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onsolidado Gral" sheetId="1" state="visible" r:id="rId2"/>
    <sheet name="La Victoria" sheetId="2" state="visible" r:id="rId3"/>
    <sheet name="El tunal" sheetId="3" state="visible" r:id="rId4"/>
    <sheet name="Simon Bolivar" sheetId="4" state="visible" r:id="rId5"/>
    <sheet name="Kennedy" sheetId="5" state="visible" r:id="rId6"/>
    <sheet name="Santa Clara" sheetId="6" state="visible" r:id="rId7"/>
    <sheet name="Bosa" sheetId="7" state="visible" r:id="rId8"/>
    <sheet name="Engativa F" sheetId="8" state="visible" r:id="rId9"/>
    <sheet name="Fontibon F" sheetId="9" state="visible" r:id="rId10"/>
    <sheet name="Meissen" sheetId="10" state="visible" r:id="rId11"/>
    <sheet name="Tunjuelito F" sheetId="11" state="visible" r:id="rId12"/>
    <sheet name="Centro Oriente F" sheetId="12" state="visible" r:id="rId13"/>
    <sheet name="San Blas" sheetId="13" state="visible" r:id="rId14"/>
    <sheet name="Chapinero F" sheetId="14" state="visible" r:id="rId15"/>
    <sheet name="Suba" sheetId="15" state="visible" r:id="rId16"/>
    <sheet name="Usaquen" sheetId="16" state="visible" r:id="rId17"/>
    <sheet name="Usme" sheetId="17" state="visible" r:id="rId18"/>
    <sheet name="H del Sur F" sheetId="18" state="visible" r:id="rId19"/>
    <sheet name="Nazareth" sheetId="19" state="visible" r:id="rId20"/>
    <sheet name="Pablo VI" sheetId="20" state="visible" r:id="rId21"/>
    <sheet name="San Cristobal" sheetId="21" state="visible" r:id="rId22"/>
    <sheet name="Rafael Uribe F" sheetId="22" state="visible" r:id="rId23"/>
    <sheet name="Vista Hermosa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ALEJO" vbProcedure="false">#REF!</definedName>
    <definedName function="false" hidden="false" name="IMPRESION" vbProcedure="false">'Consolidado Gral'!$A$2:$AA$39</definedName>
    <definedName function="false" hidden="false" name="NELLY" vbProcedure="false">'[1]hospit.'!$A$3:$C$49</definedName>
    <definedName function="false" hidden="false" name="NUEVA_2" vbProcedure="false">'Consolidado Gral'!$A$2:$AA$39</definedName>
    <definedName function="false" hidden="false" name="NUEVA_3" vbProcedure="false">#REF!</definedName>
    <definedName function="false" hidden="false" name="NUEVA_IMP" vbProcedure="false">'Consolidado Gral'!$A$2:$AA$39</definedName>
    <definedName function="false" hidden="false" name="WILMORR" vbProcedure="false">#REF!</definedName>
    <definedName function="false" hidden="false" localSheetId="0" name="Z_00CC5AC0_5792_11D2_9997_00104BC8EE58__wvu_Cols" vbProcedure="false">#REF!,#REF!,#REF!,'Consolidado Gral'!$I:$M,#REF!,'Consolidado Gral'!$S:$W,#REF!</definedName>
    <definedName function="false" hidden="false" localSheetId="0" name="Z_00CC5AC0_5792_11D2_9997_00104BC8EE58__wvu_PrintArea" vbProcedure="false">'Consolidado Gral'!$A$2:$AA$85</definedName>
    <definedName function="false" hidden="false" localSheetId="0" name="Z_00CC5AC0_5792_11D2_9997_00104BC8EE58__wvu_PrintTitles" vbProcedure="false">'Consolidado Gral'!$2:$7</definedName>
    <definedName function="false" hidden="false" localSheetId="0" name="Z_00E17E40_6C14_11D3_A8DE_00104BC8EA78__wvu_Cols" vbProcedure="false">#REF!,#REF!,#REF!,'Consolidado Gral'!$J:$M,#REF!,'Consolidado Gral'!$T:$W</definedName>
    <definedName function="false" hidden="false" localSheetId="0" name="Z_182544C6_8A1C_11D4_8D5B_0060972112F5__wvu_Cols" vbProcedure="false">'Consolidado Gral'!$I:$J,'Consolidado Gral'!$L:$O,'Consolidado Gral'!$S:$T,'Consolidado Gral'!$V:$Y</definedName>
    <definedName function="false" hidden="false" localSheetId="0" name="Z_182544C6_8A1C_11D4_8D5B_0060972112F5__wvu_PrintArea" vbProcedure="false">'Consolidado Gral'!$A$1:$AA$39</definedName>
    <definedName function="false" hidden="false" localSheetId="0" name="Z_25F00E26_F2A2_11D4_8D5B_0060972112F5__wvu_Cols" vbProcedure="false">'Consolidado Gral'!$I:$N,'Consolidado Gral'!$S:$X</definedName>
    <definedName function="false" hidden="false" localSheetId="0" name="Z_25F00E26_F2A2_11D4_8D5B_0060972112F5__wvu_PrintArea" vbProcedure="false">'Consolidado Gral'!$A$1:$AA$39</definedName>
    <definedName function="false" hidden="false" localSheetId="0" name="Z_28642F8A_C44C_11D4_89D6_00104BC8EE58__wvu_Cols" vbProcedure="false">'Consolidado Gral'!$I:$L,'Consolidado Gral'!$N:$O,'Consolidado Gral'!$S:$T,'Consolidado Gral'!$V:$Y</definedName>
    <definedName function="false" hidden="false" localSheetId="0" name="Z_2B279980_1842_11D3_A248_444553540000__wvu_Cols" vbProcedure="false">#REF!,#REF!,#REF!,'Consolidado Gral'!$J:$M,#REF!,'Consolidado Gral'!$T:$W</definedName>
    <definedName function="false" hidden="false" localSheetId="0" name="Z_45278944_4DC2_11D4_8D5B_0060972112F5__wvu_Cols" vbProcedure="false">'Consolidado Gral'!$F:$G,'Consolidado Gral'!$I:$M,'Consolidado Gral'!$S:$W</definedName>
    <definedName function="false" hidden="false" localSheetId="0" name="Z_45278944_4DC2_11D4_8D5B_0060972112F5__wvu_PrintArea" vbProcedure="false">'Consolidado Gral'!$A$1:$AA$39</definedName>
    <definedName function="false" hidden="false" localSheetId="0" name="Z_5C8D3440_2EC1_11D3_BBFE_00104B2D4080__wvu_Cols" vbProcedure="false">#REF!,#REF!,#REF!,'Consolidado Gral'!$I:$M,#REF!,'Consolidado Gral'!$S:$W</definedName>
    <definedName function="false" hidden="false" localSheetId="0" name="Z_5D684740_E60F_11D4_89D6_00104BC8EE58__wvu_Cols" vbProcedure="false">'Consolidado Gral'!$I:$M,'Consolidado Gral'!$O:$O,'Consolidado Gral'!$S:$W,'Consolidado Gral'!$Y:$Y</definedName>
    <definedName function="false" hidden="false" localSheetId="0" name="Z_5D684740_E60F_11D4_89D6_00104BC8EE58__wvu_PrintArea" vbProcedure="false">'Consolidado Gral'!$A$1:$AA$39</definedName>
    <definedName function="false" hidden="false" localSheetId="0" name="Z_6A01B9E4_A9C0_11D4_8D5B_0060972112F5__wvu_Cols" vbProcedure="false">'Consolidado Gral'!$I:$K,'Consolidado Gral'!$M:$O,'Consolidado Gral'!$S:$U,'Consolidado Gral'!$W:$Y</definedName>
    <definedName function="false" hidden="false" localSheetId="0" name="Z_6A01B9E4_A9C0_11D4_8D5B_0060972112F5__wvu_PrintArea" vbProcedure="false">'Consolidado Gral'!$A$1:$AA$39</definedName>
    <definedName function="false" hidden="false" localSheetId="0" name="Z_6B3DC904_4DCE_11D4_9E44_0060082B38E5__wvu_Cols" vbProcedure="false">'Consolidado Gral'!$F:$G,'Consolidado Gral'!$I:$M,'Consolidado Gral'!$S:$W</definedName>
    <definedName function="false" hidden="false" localSheetId="0" name="Z_72721761_1D4E_11D2_A1D1_0060972111F1__wvu_Cols" vbProcedure="false">#REF!,#REF!,#REF!,'Consolidado Gral'!$J:$M,#REF!,'Consolidado Gral'!$T:$W</definedName>
    <definedName function="false" hidden="false" localSheetId="0" name="Z_78A118E6_6ED5_11D4_9E44_0060082B38E5__wvu_Cols" vbProcedure="false">'Consolidado Gral'!$I:$I,'Consolidado Gral'!$K:$O,'Consolidado Gral'!$S:$S,'Consolidado Gral'!$U:$Y</definedName>
    <definedName function="false" hidden="false" localSheetId="0" name="Z_78A118E6_6ED5_11D4_9E44_0060082B38E5__wvu_PrintArea" vbProcedure="false">'Consolidado Gral'!$A$1:$AA$39</definedName>
    <definedName function="false" hidden="false" localSheetId="0" name="Z_7E494DE6_F291_11D4_89D6_00104BC8EE58__wvu_Cols" vbProcedure="false">'Consolidado Gral'!$I:$N,'Consolidado Gral'!$S:$X</definedName>
    <definedName function="false" hidden="false" localSheetId="0" name="Z_83DCC6E1_6CDE_11D3_8D5A_0060972112F5__wvu_PrintArea" vbProcedure="false">'Consolidado Gral'!$A$1:$AA$39</definedName>
    <definedName function="false" hidden="false" localSheetId="0" name="Z_8A177C82_C6F1_11D4_ACC8_00104BC8DF60__wvu_Cols" vbProcedure="false">'Consolidado Gral'!$I:$L,'Consolidado Gral'!$N:$O,'Consolidado Gral'!$S:$V,'Consolidado Gral'!$X:$Y</definedName>
    <definedName function="false" hidden="false" localSheetId="0" name="Z_917316E0_6D26_11D3_A248_444553540000__wvu_Cols" vbProcedure="false">#REF!,#REF!,#REF!,'Consolidado Gral'!$J:$M,#REF!,'Consolidado Gral'!$T:$W</definedName>
    <definedName function="false" hidden="false" localSheetId="0" name="Z_AFA91800_A02E_11D2_B97C_F4FEF38C5003__wvu_Cols" vbProcedure="false">#REF!,'Consolidado Gral'!$I:$R,'Consolidado Gral'!$S:$Z,#REF!</definedName>
    <definedName function="false" hidden="false" localSheetId="0" name="Z_AFA91800_A02E_11D2_B97C_F4FEF38C5003__wvu_PrintArea" vbProcedure="false">'Consolidado Gral'!$A$2:$AA$86</definedName>
    <definedName function="false" hidden="false" localSheetId="0" name="Z_AFA91800_A02E_11D2_B97C_F4FEF38C5003__wvu_PrintTitles" vbProcedure="false">'Consolidado Gral'!$2:$7</definedName>
    <definedName function="false" hidden="false" localSheetId="0" name="Z_BAF72D47_C5E9_11D4_89D6_00104BC8EE58__wvu_Cols" vbProcedure="false">'Consolidado Gral'!$I:$L,'Consolidado Gral'!$N:$O,'Consolidado Gral'!$S:$V,'Consolidado Gral'!$X:$Y</definedName>
    <definedName function="false" hidden="false" localSheetId="0" name="Z_BC59E6E7_264E_11D4_8D5B_0060972112F5__wvu_Cols" vbProcedure="false">'Consolidado Gral'!$F:$G,'Consolidado Gral'!$I:$L,'Consolidado Gral'!$S:$V</definedName>
    <definedName function="false" hidden="false" localSheetId="0" name="Z_BC59E6E7_264E_11D4_8D5B_0060972112F5__wvu_PrintArea" vbProcedure="false">'Consolidado Gral'!$A$1:$AA$39</definedName>
    <definedName function="false" hidden="false" localSheetId="0" name="Z_D6F7DD5F_C46B_11D4_8D5B_0060972112F5__wvu_Cols" vbProcedure="false">'Consolidado Gral'!$N:$O,'Consolidado Gral'!$S:$V,'Consolidado Gral'!$X:$Y</definedName>
    <definedName function="false" hidden="false" localSheetId="0" name="Z_D6F7DD5F_C46B_11D4_8D5B_0060972112F5__wvu_PrintArea" vbProcedure="false">'Consolidado Gral'!$A$1:$AA$39</definedName>
    <definedName function="false" hidden="false" localSheetId="0" name="Z_DB48EFA2_8D74_11D4_8D5B_0060972112F5__wvu_Cols" vbProcedure="false">'Consolidado Gral'!$I:$J,'Consolidado Gral'!$L:$O,'Consolidado Gral'!$S:$T,'Consolidado Gral'!$V:$Y</definedName>
    <definedName function="false" hidden="false" localSheetId="0" name="Z_DB48EFA2_8D74_11D4_8D5B_0060972112F5__wvu_PrintArea" vbProcedure="false">'Consolidado Gral'!$A$1:$AA$39</definedName>
    <definedName function="false" hidden="false" localSheetId="0" name="Z_DCE00062_AB2E_11D4_89D6_00104BC8EE58__wvu_Cols" vbProcedure="false">'Consolidado Gral'!$I:$K,'Consolidado Gral'!$M:$O,'Consolidado Gral'!$S:$U,'Consolidado Gral'!$W:$Y</definedName>
    <definedName function="false" hidden="false" localSheetId="0" name="Z_DCE00062_AB2E_11D4_89D6_00104BC8EE58__wvu_PrintArea" vbProcedure="false">'Consolidado Gral'!$A$1:$AA$39</definedName>
    <definedName function="false" hidden="false" localSheetId="0" name="Z_DCE71569_00DA_11D5_8D5B_0060972112F5__wvu_Cols" vbProcedure="false">'Consolidado Gral'!$I:$N,'Consolidado Gral'!$S:$X</definedName>
    <definedName function="false" hidden="false" localSheetId="0" name="Z_DCE71569_00DA_11D5_8D5B_0060972112F5__wvu_PrintArea" vbProcedure="false">'Consolidado Gral'!$A$1:$AA$39</definedName>
    <definedName function="false" hidden="false" localSheetId="0" name="Z_E36F5406_CC24_11D4_8D5B_0060972112F5__wvu_Cols" vbProcedure="false">'Consolidado Gral'!$I:$L,'Consolidado Gral'!$N:$O,'Consolidado Gral'!$S:$V,'Consolidado Gral'!$X:$Y</definedName>
    <definedName function="false" hidden="false" localSheetId="0" name="Z_E36F5406_CC24_11D4_8D5B_0060972112F5__wvu_PrintArea" vbProcedure="false">'Consolidado Gral'!$A$1:$AA$39</definedName>
    <definedName function="false" hidden="false" localSheetId="0" name="Z_E4057D66_8E06_11D4_9E44_0060082B38E5__wvu_Cols" vbProcedure="false">'Consolidado Gral'!$I:$J,'Consolidado Gral'!$L:$O,'Consolidado Gral'!$S:$T,'Consolidado Gral'!$V:$Y</definedName>
    <definedName function="false" hidden="false" localSheetId="0" name="Z_E4057D66_8E06_11D4_9E44_0060082B38E5__wvu_PrintArea" vbProcedure="false">'Consolidado Gral'!$A$1:$AA$39</definedName>
    <definedName function="false" hidden="false" localSheetId="0" name="Z_E5546062_44C3_11D3_89B5_444553540000__wvu_Cols" vbProcedure="false">#REF!,#REF!,#REF!,'Consolidado Gral'!$I:$M,#REF!,'Consolidado Gral'!$S:$W</definedName>
    <definedName function="false" hidden="false" localSheetId="0" name="Z_E5546062_44C3_11D3_89B5_444553540000__wvu_PrintArea" vbProcedure="false">'Consolidado Gral'!$A$1:$AA$39</definedName>
    <definedName function="false" hidden="false" localSheetId="0" name="Z_E5546062_44C3_11D3_89B5_444553540000__wvu_PrintTitles" vbProcedure="false">'Consolidado Gral'!$5:$7</definedName>
    <definedName function="false" hidden="false" localSheetId="0" name="Z_E91C3A00_562B_11D3_B89F_00A024126D48__wvu_Cols" vbProcedure="false">'Consolidado Gral'!$F:$G,#REF!,#REF!,#REF!,'Consolidado Gral'!$I:$M,#REF!,'Consolidado Gral'!$S:$W</definedName>
    <definedName function="false" hidden="false" localSheetId="0" name="Z_F15CA8FD_2A32_11D4_8CE2_0060082B38E5__wvu_Cols" vbProcedure="false">'Consolidado Gral'!$F:$G,'Consolidado Gral'!$I:$L,'Consolidado Gral'!$S:$V</definedName>
    <definedName function="false" hidden="false" localSheetId="0" name="Z_F15CA8FD_2A32_11D4_8CE2_0060082B38E5__wvu_PrintArea" vbProcedure="false">'Consolidado Gral'!$A$1:$AA$39</definedName>
    <definedName function="false" hidden="false" localSheetId="0" name="Z_F18C1D48_E211_11D4_89D6_00104BC8EE58__wvu_Cols" vbProcedure="false">'Consolidado Gral'!$I:$M,'Consolidado Gral'!$O:$O,'Consolidado Gral'!$S:$W,'Consolidado Gral'!$Y:$Y</definedName>
    <definedName function="false" hidden="false" localSheetId="0" name="Z_F18C1D48_E211_11D4_89D6_00104BC8EE58__wvu_PrintArea" vbProcedure="false">'Consolidado Gral'!$A$1:$AA$39</definedName>
    <definedName function="false" hidden="false" localSheetId="0" name="Z_F4682A04_A9BC_11D4_89D6_00104BC8EE58__wvu_Cols" vbProcedure="false">'Consolidado Gral'!$I:$J,'Consolidado Gral'!$L:$O,'Consolidado Gral'!$S:$T,'Consolidado Gral'!$V:$Y</definedName>
    <definedName function="false" hidden="false" localSheetId="0" name="Z_F4682A04_A9BC_11D4_89D6_00104BC8EE58__wvu_PrintArea" vbProcedure="false">'Consolidado Gral'!$A$1:$AA$39</definedName>
    <definedName function="false" hidden="false" localSheetId="1" name="Z_00CC5AC0_5792_11D2_9997_00104BC8EE58__wvu_Cols" vbProcedure="false">#REF!,#REF!,#REF!,'La Victoria'!$I:$M,#REF!,'La Victoria'!$S:$W,#REF!</definedName>
    <definedName function="false" hidden="false" localSheetId="1" name="Z_00CC5AC0_5792_11D2_9997_00104BC8EE58__wvu_PrintArea" vbProcedure="false">'La Victoria'!$A$2:$Z$87</definedName>
    <definedName function="false" hidden="false" localSheetId="1" name="Z_00CC5AC0_5792_11D2_9997_00104BC8EE58__wvu_PrintTitles" vbProcedure="false">'La Victoria'!$2:$7</definedName>
    <definedName function="false" hidden="false" localSheetId="1" name="Z_00E17E40_6C14_11D3_A8DE_00104BC8EA78__wvu_Cols" vbProcedure="false">#REF!,#REF!,#REF!,'La Victoria'!$J:$M,#REF!,'La Victoria'!$T:$W</definedName>
    <definedName function="false" hidden="false" localSheetId="1" name="Z_182544C6_8A1C_11D4_8D5B_0060972112F5__wvu_Cols" vbProcedure="false">'La Victoria'!$F:$G,'La Victoria'!$I:$J,'La Victoria'!$L:$O,'La Victoria'!$S:$T,'La Victoria'!$V:$Y</definedName>
    <definedName function="false" hidden="false" localSheetId="1" name="Z_182544C6_8A1C_11D4_8D5B_0060972112F5__wvu_PrintArea" vbProcedure="false">'La Victoria'!$A$1:$AA$39</definedName>
    <definedName function="false" hidden="false" localSheetId="1" name="Z_25F00E26_F2A2_11D4_8D5B_0060972112F5__wvu_Cols" vbProcedure="false">'La Victoria'!$I:$N,'La Victoria'!$S:$X</definedName>
    <definedName function="false" hidden="false" localSheetId="1" name="Z_25F00E26_F2A2_11D4_8D5B_0060972112F5__wvu_PrintArea" vbProcedure="false">'La Victoria'!$A$1:$AA$39</definedName>
    <definedName function="false" hidden="false" localSheetId="1" name="Z_28642F8A_C44C_11D4_89D6_00104BC8EE58__wvu_Cols" vbProcedure="false">'La Victoria'!$F:$G,'La Victoria'!$I:$L,'La Victoria'!$N:$O,'La Victoria'!$S:$T,'La Victoria'!$V:$Y</definedName>
    <definedName function="false" hidden="false" localSheetId="1" name="Z_2B279980_1842_11D3_A248_444553540000__wvu_Cols" vbProcedure="false">#REF!,#REF!,#REF!,'La Victoria'!$J:$M,#REF!,'La Victoria'!$T:$W</definedName>
    <definedName function="false" hidden="false" localSheetId="1" name="Z_45278944_4DC2_11D4_8D5B_0060972112F5__wvu_Cols" vbProcedure="false">'La Victoria'!$F:$G,'La Victoria'!$I:$M,'La Victoria'!$S:$W</definedName>
    <definedName function="false" hidden="false" localSheetId="1" name="Z_45278944_4DC2_11D4_8D5B_0060972112F5__wvu_PrintArea" vbProcedure="false">'La Victoria'!$A$1:$AA$39</definedName>
    <definedName function="false" hidden="false" localSheetId="1" name="Z_5D684740_E60F_11D4_89D6_00104BC8EE58__wvu_Cols" vbProcedure="false">'La Victoria'!$F:$G,'La Victoria'!$I:$M,'La Victoria'!$O:$O,'La Victoria'!$S:$W,'La Victoria'!$Y:$Y</definedName>
    <definedName function="false" hidden="false" localSheetId="1" name="Z_5D684740_E60F_11D4_89D6_00104BC8EE58__wvu_PrintArea" vbProcedure="false">'La Victoria'!$A$1:$AA$39</definedName>
    <definedName function="false" hidden="false" localSheetId="1" name="Z_6A01B9E4_A9C0_11D4_8D5B_0060972112F5__wvu_Cols" vbProcedure="false">'La Victoria'!$I:$K,'La Victoria'!$M:$O,'La Victoria'!$S:$U,'La Victoria'!$W:$Y</definedName>
    <definedName function="false" hidden="false" localSheetId="1" name="Z_6A01B9E4_A9C0_11D4_8D5B_0060972112F5__wvu_PrintArea" vbProcedure="false">'La Victoria'!$A$1:$AA$39</definedName>
    <definedName function="false" hidden="false" localSheetId="1" name="Z_6B3DC904_4DCE_11D4_9E44_0060082B38E5__wvu_Cols" vbProcedure="false">'La Victoria'!$F:$G,'La Victoria'!$I:$M,'La Victoria'!$S:$W</definedName>
    <definedName function="false" hidden="false" localSheetId="1" name="Z_72721761_1D4E_11D2_A1D1_0060972111F1__wvu_Cols" vbProcedure="false">#REF!,#REF!,#REF!,'La Victoria'!$J:$M,#REF!,'La Victoria'!$T:$W</definedName>
    <definedName function="false" hidden="false" localSheetId="1" name="Z_78A118E6_6ED5_11D4_9E44_0060082B38E5__wvu_Cols" vbProcedure="false">'La Victoria'!$F:$G,'La Victoria'!$I:$I,'La Victoria'!$K:$O,'La Victoria'!$S:$S,'La Victoria'!$U:$Y</definedName>
    <definedName function="false" hidden="false" localSheetId="1" name="Z_78A118E6_6ED5_11D4_9E44_0060082B38E5__wvu_PrintArea" vbProcedure="false">'La Victoria'!$A$1:$AA$39</definedName>
    <definedName function="false" hidden="false" localSheetId="1" name="Z_7E494DE6_F291_11D4_89D6_00104BC8EE58__wvu_Cols" vbProcedure="false">'La Victoria'!$I:$N,'La Victoria'!$S:$X</definedName>
    <definedName function="false" hidden="false" localSheetId="1" name="Z_83DCC6E1_6CDE_11D3_8D5A_0060972112F5__wvu_PrintArea" vbProcedure="false">'La Victoria'!$A$1:$AA$39</definedName>
    <definedName function="false" hidden="false" localSheetId="1" name="Z_8A177C82_C6F1_11D4_ACC8_00104BC8DF60__wvu_Cols" vbProcedure="false">'La Victoria'!$I:$L,'La Victoria'!$N:$O,'La Victoria'!$S:$V,'La Victoria'!$X:$Y</definedName>
    <definedName function="false" hidden="false" localSheetId="1" name="Z_917316E0_6D26_11D3_A248_444553540000__wvu_Cols" vbProcedure="false">#REF!,#REF!,#REF!,'La Victoria'!$J:$M,#REF!,'La Victoria'!$T:$W</definedName>
    <definedName function="false" hidden="false" localSheetId="1" name="Z_AFA91800_A02E_11D2_B97C_F4FEF38C5003__wvu_Cols" vbProcedure="false">#REF!,'La Victoria'!$I:$R,'La Victoria'!$S:$Z,#REF!</definedName>
    <definedName function="false" hidden="false" localSheetId="1" name="Z_AFA91800_A02E_11D2_B97C_F4FEF38C5003__wvu_PrintArea" vbProcedure="false">'La Victoria'!$A$2:$AA$88</definedName>
    <definedName function="false" hidden="false" localSheetId="1" name="Z_AFA91800_A02E_11D2_B97C_F4FEF38C5003__wvu_PrintTitles" vbProcedure="false">'La Victoria'!$2:$7</definedName>
    <definedName function="false" hidden="false" localSheetId="1" name="Z_BAF72D47_C5E9_11D4_89D6_00104BC8EE58__wvu_Cols" vbProcedure="false">'La Victoria'!$I:$L,'La Victoria'!$N:$O,'La Victoria'!$S:$V,'La Victoria'!$X:$Y</definedName>
    <definedName function="false" hidden="false" localSheetId="1" name="Z_BC59E6E7_264E_11D4_8D5B_0060972112F5__wvu_Cols" vbProcedure="false">'La Victoria'!$F:$G,'La Victoria'!$I:$L,'La Victoria'!$S:$V</definedName>
    <definedName function="false" hidden="false" localSheetId="1" name="Z_BC59E6E7_264E_11D4_8D5B_0060972112F5__wvu_PrintArea" vbProcedure="false">'La Victoria'!$A$1:$AA$39</definedName>
    <definedName function="false" hidden="false" localSheetId="1" name="Z_D6F7DD5F_C46B_11D4_8D5B_0060972112F5__wvu_Cols" vbProcedure="false">'La Victoria'!$I:$L,'La Victoria'!$N:$O,'La Victoria'!$S:$V,'La Victoria'!$X:$Y</definedName>
    <definedName function="false" hidden="false" localSheetId="1" name="Z_D6F7DD5F_C46B_11D4_8D5B_0060972112F5__wvu_PrintArea" vbProcedure="false">'La Victoria'!$A$1:$AA$39</definedName>
    <definedName function="false" hidden="false" localSheetId="1" name="Z_DB48EFA2_8D74_11D4_8D5B_0060972112F5__wvu_Cols" vbProcedure="false">'La Victoria'!$F:$G,'La Victoria'!$I:$J,'La Victoria'!$L:$O,'La Victoria'!$S:$T,'La Victoria'!$V:$Y</definedName>
    <definedName function="false" hidden="false" localSheetId="1" name="Z_DB48EFA2_8D74_11D4_8D5B_0060972112F5__wvu_PrintArea" vbProcedure="false">'La Victoria'!$A$1:$AA$39</definedName>
    <definedName function="false" hidden="false" localSheetId="1" name="Z_DCE00062_AB2E_11D4_89D6_00104BC8EE58__wvu_Cols" vbProcedure="false">'La Victoria'!$I:$K,'La Victoria'!$M:$O,'La Victoria'!$S:$U,'La Victoria'!$W:$Y</definedName>
    <definedName function="false" hidden="false" localSheetId="1" name="Z_DCE00062_AB2E_11D4_89D6_00104BC8EE58__wvu_PrintArea" vbProcedure="false">'La Victoria'!$A$1:$AA$39</definedName>
    <definedName function="false" hidden="false" localSheetId="1" name="Z_DCE71569_00DA_11D5_8D5B_0060972112F5__wvu_Cols" vbProcedure="false">'La Victoria'!$I:$N,'La Victoria'!$S:$X</definedName>
    <definedName function="false" hidden="false" localSheetId="1" name="Z_DCE71569_00DA_11D5_8D5B_0060972112F5__wvu_PrintArea" vbProcedure="false">'La Victoria'!$A$1:$AA$39</definedName>
    <definedName function="false" hidden="false" localSheetId="1" name="Z_E36F5406_CC24_11D4_8D5B_0060972112F5__wvu_Cols" vbProcedure="false">'La Victoria'!$I:$L,'La Victoria'!$N:$O,'La Victoria'!$S:$V,'La Victoria'!$X:$Y</definedName>
    <definedName function="false" hidden="false" localSheetId="1" name="Z_E36F5406_CC24_11D4_8D5B_0060972112F5__wvu_PrintArea" vbProcedure="false">'La Victoria'!$A$1:$AA$39</definedName>
    <definedName function="false" hidden="false" localSheetId="1" name="Z_E4057D66_8E06_11D4_9E44_0060082B38E5__wvu_Cols" vbProcedure="false">'La Victoria'!$F:$G,'La Victoria'!$I:$J,'La Victoria'!$L:$O,'La Victoria'!$S:$T,'La Victoria'!$V:$Y</definedName>
    <definedName function="false" hidden="false" localSheetId="1" name="Z_E4057D66_8E06_11D4_9E44_0060082B38E5__wvu_PrintArea" vbProcedure="false">'La Victoria'!$A$1:$AA$39</definedName>
    <definedName function="false" hidden="false" localSheetId="1" name="Z_E5546062_44C3_11D3_89B5_444553540000__wvu_Cols" vbProcedure="false">'La Victoria'!$F:$G,#REF!,#REF!,#REF!,'La Victoria'!$I:$M,#REF!,'La Victoria'!$S:$W</definedName>
    <definedName function="false" hidden="false" localSheetId="1" name="Z_E5546062_44C3_11D3_89B5_444553540000__wvu_PrintArea" vbProcedure="false">'La Victoria'!$A$1:$AA$39</definedName>
    <definedName function="false" hidden="false" localSheetId="1" name="Z_E5546062_44C3_11D3_89B5_444553540000__wvu_PrintTitles" vbProcedure="false">'La Victoria'!$5:$7</definedName>
    <definedName function="false" hidden="false" localSheetId="1" name="Z_E91C3A00_562B_11D3_B89F_00A024126D48__wvu_Cols" vbProcedure="false">'La Victoria'!$F:$G,#REF!,#REF!,#REF!,'La Victoria'!$I:$M,#REF!,'La Victoria'!$S:$W</definedName>
    <definedName function="false" hidden="false" localSheetId="1" name="Z_F15CA8FD_2A32_11D4_8CE2_0060082B38E5__wvu_Cols" vbProcedure="false">'La Victoria'!$F:$G,'La Victoria'!$I:$L,'La Victoria'!$S:$V</definedName>
    <definedName function="false" hidden="false" localSheetId="1" name="Z_F15CA8FD_2A32_11D4_8CE2_0060082B38E5__wvu_PrintArea" vbProcedure="false">'La Victoria'!$A$1:$AA$39</definedName>
    <definedName function="false" hidden="false" localSheetId="1" name="Z_F18C1D48_E211_11D4_89D6_00104BC8EE58__wvu_Cols" vbProcedure="false">'La Victoria'!$I:$M,'La Victoria'!$O:$O,'La Victoria'!$S:$W,'La Victoria'!$Y:$Y</definedName>
    <definedName function="false" hidden="false" localSheetId="1" name="Z_F18C1D48_E211_11D4_89D6_00104BC8EE58__wvu_PrintArea" vbProcedure="false">'La Victoria'!$A$1:$AA$39</definedName>
    <definedName function="false" hidden="false" localSheetId="1" name="Z_F4682A04_A9BC_11D4_89D6_00104BC8EE58__wvu_Cols" vbProcedure="false">'La Victoria'!$F:$G,'La Victoria'!$I:$J,'La Victoria'!$L:$O,'La Victoria'!$S:$T,'La Victoria'!$V:$Y</definedName>
    <definedName function="false" hidden="false" localSheetId="1" name="Z_F4682A04_A9BC_11D4_89D6_00104BC8EE58__wvu_PrintArea" vbProcedure="false">'La Victoria'!$A$1:$AA$39</definedName>
    <definedName function="false" hidden="false" localSheetId="2" name="Z_00CC5AC0_5792_11D2_9997_00104BC8EE58__wvu_Cols" vbProcedure="false">#REF!,#REF!,#REF!,'El tunal'!$I:$M,#REF!,'El tunal'!$S:$W,#REF!</definedName>
    <definedName function="false" hidden="false" localSheetId="2" name="Z_00CC5AC0_5792_11D2_9997_00104BC8EE58__wvu_PrintArea" vbProcedure="false">'El tunal'!$A$2:$AA$87</definedName>
    <definedName function="false" hidden="false" localSheetId="2" name="Z_00CC5AC0_5792_11D2_9997_00104BC8EE58__wvu_PrintTitles" vbProcedure="false">'El tunal'!$2:$7</definedName>
    <definedName function="false" hidden="false" localSheetId="2" name="Z_00E17E40_6C14_11D3_A8DE_00104BC8EA78__wvu_Cols" vbProcedure="false">#REF!,#REF!,#REF!,'El tunal'!$J:$M,#REF!,'El tunal'!$T:$W</definedName>
    <definedName function="false" hidden="false" localSheetId="2" name="Z_11203EAF_434A_431C_8C30_ACD534D51275__wvu_Cols" vbProcedure="false">'El tunal'!$A:$AA</definedName>
    <definedName function="false" hidden="false" localSheetId="2" name="Z_182544C6_8A1C_11D4_8D5B_0060972112F5__wvu_Cols" vbProcedure="false">'El tunal'!$F:$G,'El tunal'!$I:$J,'El tunal'!$L:$O,'El tunal'!$S:$T,'El tunal'!$V:$Y</definedName>
    <definedName function="false" hidden="false" localSheetId="2" name="Z_182544C6_8A1C_11D4_8D5B_0060972112F5__wvu_PrintArea" vbProcedure="false">'El tunal'!$A$1:$AA$39</definedName>
    <definedName function="false" hidden="false" localSheetId="2" name="Z_25F00E26_F2A2_11D4_8D5B_0060972112F5__wvu_Cols" vbProcedure="false">'El tunal'!$I:$N,'El tunal'!$S:$X</definedName>
    <definedName function="false" hidden="false" localSheetId="2" name="Z_25F00E26_F2A2_11D4_8D5B_0060972112F5__wvu_PrintArea" vbProcedure="false">'El tunal'!$A$1:$AA$39</definedName>
    <definedName function="false" hidden="false" localSheetId="2" name="Z_28642F8A_C44C_11D4_89D6_00104BC8EE58__wvu_Cols" vbProcedure="false">'El tunal'!$F:$G,'El tunal'!$I:$L,'El tunal'!$N:$O,'El tunal'!$S:$T,'El tunal'!$V:$Y</definedName>
    <definedName function="false" hidden="false" localSheetId="2" name="Z_2B279980_1842_11D3_A248_444553540000__wvu_Cols" vbProcedure="false">#REF!,#REF!,#REF!,'El tunal'!$J:$M,#REF!,'El tunal'!$T:$W</definedName>
    <definedName function="false" hidden="false" localSheetId="2" name="Z_45278944_4DC2_11D4_8D5B_0060972112F5__wvu_Cols" vbProcedure="false">'El tunal'!$F:$G,'El tunal'!$I:$M,'El tunal'!$S:$W</definedName>
    <definedName function="false" hidden="false" localSheetId="2" name="Z_45278944_4DC2_11D4_8D5B_0060972112F5__wvu_PrintArea" vbProcedure="false">'El tunal'!$A$1:$AA$39</definedName>
    <definedName function="false" hidden="false" localSheetId="2" name="Z_5D684740_E60F_11D4_89D6_00104BC8EE58__wvu_Cols" vbProcedure="false">'El tunal'!$I:$M,'El tunal'!$O:$O,'El tunal'!$S:$W,'El tunal'!$Y:$Y</definedName>
    <definedName function="false" hidden="false" localSheetId="2" name="Z_5D684740_E60F_11D4_89D6_00104BC8EE58__wvu_PrintArea" vbProcedure="false">'El tunal'!$A$1:$AA$39</definedName>
    <definedName function="false" hidden="false" localSheetId="2" name="Z_6A01B9E4_A9C0_11D4_8D5B_0060972112F5__wvu_Cols" vbProcedure="false">'El tunal'!$I:$K,'El tunal'!$M:$O,'El tunal'!$S:$U,'El tunal'!$W:$Y</definedName>
    <definedName function="false" hidden="false" localSheetId="2" name="Z_6A01B9E4_A9C0_11D4_8D5B_0060972112F5__wvu_PrintArea" vbProcedure="false">'El tunal'!$A$1:$AA$39</definedName>
    <definedName function="false" hidden="false" localSheetId="2" name="Z_6B3DC904_4DCE_11D4_9E44_0060082B38E5__wvu_Cols" vbProcedure="false">'El tunal'!$F:$G,'El tunal'!$I:$M,'El tunal'!$S:$W</definedName>
    <definedName function="false" hidden="false" localSheetId="2" name="Z_72721761_1D4E_11D2_A1D1_0060972111F1__wvu_Cols" vbProcedure="false">#REF!,#REF!,#REF!,'El tunal'!$J:$M,#REF!,'El tunal'!$T:$W</definedName>
    <definedName function="false" hidden="false" localSheetId="2" name="Z_78A118E6_6ED5_11D4_9E44_0060082B38E5__wvu_Cols" vbProcedure="false">'El tunal'!$F:$G,'El tunal'!$I:$I,'El tunal'!$K:$O,'El tunal'!$S:$S,'El tunal'!$U:$Y</definedName>
    <definedName function="false" hidden="false" localSheetId="2" name="Z_78A118E6_6ED5_11D4_9E44_0060082B38E5__wvu_PrintArea" vbProcedure="false">'El tunal'!$A$1:$AA$39</definedName>
    <definedName function="false" hidden="false" localSheetId="2" name="Z_7E494DE6_F291_11D4_89D6_00104BC8EE58__wvu_Cols" vbProcedure="false">'El tunal'!$I:$N,'El tunal'!$S:$X</definedName>
    <definedName function="false" hidden="false" localSheetId="2" name="Z_83DCC6E1_6CDE_11D3_8D5A_0060972112F5__wvu_PrintArea" vbProcedure="false">'El tunal'!$A$1:$AA$39</definedName>
    <definedName function="false" hidden="false" localSheetId="2" name="Z_8A177C82_C6F1_11D4_ACC8_00104BC8DF60__wvu_Cols" vbProcedure="false">'El tunal'!$I:$L,'El tunal'!$N:$O,'El tunal'!$S:$V,'El tunal'!$X:$Y</definedName>
    <definedName function="false" hidden="false" localSheetId="2" name="Z_917316E0_6D26_11D3_A248_444553540000__wvu_Cols" vbProcedure="false">#REF!,#REF!,#REF!,'El tunal'!$J:$M,#REF!,'El tunal'!$T:$W</definedName>
    <definedName function="false" hidden="false" localSheetId="2" name="Z_A4CDCB86_F7F7_480F_BBE8_A4348FEC41B5__wvu_Cols" vbProcedure="false">'El tunal'!$A:$AA</definedName>
    <definedName function="false" hidden="false" localSheetId="2" name="Z_AFA91800_A02E_11D2_B97C_F4FEF38C5003__wvu_Cols" vbProcedure="false">#REF!,'El tunal'!$I:$R,'El tunal'!$S:$Z,#REF!</definedName>
    <definedName function="false" hidden="false" localSheetId="2" name="Z_AFA91800_A02E_11D2_B97C_F4FEF38C5003__wvu_PrintArea" vbProcedure="false">'El tunal'!$A$2:$AA$88</definedName>
    <definedName function="false" hidden="false" localSheetId="2" name="Z_AFA91800_A02E_11D2_B97C_F4FEF38C5003__wvu_PrintTitles" vbProcedure="false">'El tunal'!$2:$7</definedName>
    <definedName function="false" hidden="false" localSheetId="2" name="Z_BAF72D47_C5E9_11D4_89D6_00104BC8EE58__wvu_Cols" vbProcedure="false">'El tunal'!$I:$L,'El tunal'!$N:$O,'El tunal'!$S:$V,'El tunal'!$X:$Y</definedName>
    <definedName function="false" hidden="false" localSheetId="2" name="Z_BC59E6E7_264E_11D4_8D5B_0060972112F5__wvu_Cols" vbProcedure="false">'El tunal'!$F:$G,'El tunal'!$I:$L,'El tunal'!$S:$V</definedName>
    <definedName function="false" hidden="false" localSheetId="2" name="Z_BC59E6E7_264E_11D4_8D5B_0060972112F5__wvu_PrintArea" vbProcedure="false">'El tunal'!$A$1:$AA$39</definedName>
    <definedName function="false" hidden="false" localSheetId="2" name="Z_D6F7DD5F_C46B_11D4_8D5B_0060972112F5__wvu_Cols" vbProcedure="false">'El tunal'!$I:$L,'El tunal'!$N:$O,'El tunal'!$S:$V,'El tunal'!$X:$Y</definedName>
    <definedName function="false" hidden="false" localSheetId="2" name="Z_D6F7DD5F_C46B_11D4_8D5B_0060972112F5__wvu_PrintArea" vbProcedure="false">'El tunal'!$A$1:$AA$39</definedName>
    <definedName function="false" hidden="false" localSheetId="2" name="Z_DB48EFA2_8D74_11D4_8D5B_0060972112F5__wvu_Cols" vbProcedure="false">'El tunal'!$F:$G,'El tunal'!$I:$J,'El tunal'!$L:$O,'El tunal'!$S:$T,'El tunal'!$V:$Y</definedName>
    <definedName function="false" hidden="false" localSheetId="2" name="Z_DB48EFA2_8D74_11D4_8D5B_0060972112F5__wvu_PrintArea" vbProcedure="false">'El tunal'!$A$1:$AA$39</definedName>
    <definedName function="false" hidden="false" localSheetId="2" name="Z_DCE00062_AB2E_11D4_89D6_00104BC8EE58__wvu_Cols" vbProcedure="false">'El tunal'!$I:$K,'El tunal'!$M:$O,'El tunal'!$S:$U,'El tunal'!$W:$Y</definedName>
    <definedName function="false" hidden="false" localSheetId="2" name="Z_DCE00062_AB2E_11D4_89D6_00104BC8EE58__wvu_PrintArea" vbProcedure="false">'El tunal'!$A$1:$AA$39</definedName>
    <definedName function="false" hidden="false" localSheetId="2" name="Z_DCE71569_00DA_11D5_8D5B_0060972112F5__wvu_Cols" vbProcedure="false">'El tunal'!$I:$N,'El tunal'!$S:$X</definedName>
    <definedName function="false" hidden="false" localSheetId="2" name="Z_DCE71569_00DA_11D5_8D5B_0060972112F5__wvu_PrintArea" vbProcedure="false">'El tunal'!$A$1:$AA$39</definedName>
    <definedName function="false" hidden="false" localSheetId="2" name="Z_E36F5406_CC24_11D4_8D5B_0060972112F5__wvu_Cols" vbProcedure="false">'El tunal'!$I:$L,'El tunal'!$N:$O,'El tunal'!$S:$V,'El tunal'!$X:$Y</definedName>
    <definedName function="false" hidden="false" localSheetId="2" name="Z_E36F5406_CC24_11D4_8D5B_0060972112F5__wvu_PrintArea" vbProcedure="false">'El tunal'!$A$1:$AA$39</definedName>
    <definedName function="false" hidden="false" localSheetId="2" name="Z_E4057D66_8E06_11D4_9E44_0060082B38E5__wvu_Cols" vbProcedure="false">'El tunal'!$F:$G,'El tunal'!$I:$J,'El tunal'!$L:$O,'El tunal'!$S:$T,'El tunal'!$V:$Y</definedName>
    <definedName function="false" hidden="false" localSheetId="2" name="Z_E4057D66_8E06_11D4_9E44_0060082B38E5__wvu_PrintArea" vbProcedure="false">'El tunal'!$A$1:$AA$39</definedName>
    <definedName function="false" hidden="false" localSheetId="2" name="Z_E5546062_44C3_11D3_89B5_444553540000__wvu_Cols" vbProcedure="false">'El tunal'!$F:$G,#REF!,#REF!,#REF!,'El tunal'!$I:$M,#REF!,'El tunal'!$S:$W</definedName>
    <definedName function="false" hidden="false" localSheetId="2" name="Z_E5546062_44C3_11D3_89B5_444553540000__wvu_PrintArea" vbProcedure="false">'El tunal'!$A$1:$AA$39</definedName>
    <definedName function="false" hidden="false" localSheetId="2" name="Z_E5546062_44C3_11D3_89B5_444553540000__wvu_PrintTitles" vbProcedure="false">'El tunal'!$5:$7</definedName>
    <definedName function="false" hidden="false" localSheetId="2" name="Z_E91C3A00_562B_11D3_B89F_00A024126D48__wvu_Cols" vbProcedure="false">'El tunal'!$F:$G,#REF!,#REF!,#REF!,'El tunal'!$I:$M,#REF!,'El tunal'!$S:$W</definedName>
    <definedName function="false" hidden="false" localSheetId="2" name="Z_F15CA8FD_2A32_11D4_8CE2_0060082B38E5__wvu_Cols" vbProcedure="false">'El tunal'!$F:$G,'El tunal'!$I:$L,'El tunal'!$S:$V</definedName>
    <definedName function="false" hidden="false" localSheetId="2" name="Z_F15CA8FD_2A32_11D4_8CE2_0060082B38E5__wvu_PrintArea" vbProcedure="false">'El tunal'!$A$1:$AA$39</definedName>
    <definedName function="false" hidden="false" localSheetId="2" name="Z_F18C1D48_E211_11D4_89D6_00104BC8EE58__wvu_Cols" vbProcedure="false">'El tunal'!$I:$M,'El tunal'!$O:$O,'El tunal'!$S:$W,'El tunal'!$Y:$Y</definedName>
    <definedName function="false" hidden="false" localSheetId="2" name="Z_F18C1D48_E211_11D4_89D6_00104BC8EE58__wvu_PrintArea" vbProcedure="false">'El tunal'!$A$1:$AA$39</definedName>
    <definedName function="false" hidden="false" localSheetId="2" name="Z_F4682A04_A9BC_11D4_89D6_00104BC8EE58__wvu_Cols" vbProcedure="false">'El tunal'!$F:$G,'El tunal'!$I:$J,'El tunal'!$L:$O,'El tunal'!$S:$T,'El tunal'!$V:$Y</definedName>
    <definedName function="false" hidden="false" localSheetId="2" name="Z_F4682A04_A9BC_11D4_89D6_00104BC8EE58__wvu_PrintArea" vbProcedure="false">'El tunal'!$A$1:$AA$39</definedName>
    <definedName function="false" hidden="false" localSheetId="3" name="Z_00CC5AC0_5792_11D2_9997_00104BC8EE58__wvu_Cols" vbProcedure="false">#REF!,#REF!,#REF!,'Simon Bolivar'!$I:$M,#REF!,'Simon Bolivar'!$S:$W,#REF!</definedName>
    <definedName function="false" hidden="false" localSheetId="3" name="Z_00CC5AC0_5792_11D2_9997_00104BC8EE58__wvu_PrintArea" vbProcedure="false">'Simon Bolivar'!$A$2:$AA$87</definedName>
    <definedName function="false" hidden="false" localSheetId="3" name="Z_00CC5AC0_5792_11D2_9997_00104BC8EE58__wvu_PrintTitles" vbProcedure="false">'Simon Bolivar'!$2:$7</definedName>
    <definedName function="false" hidden="false" localSheetId="3" name="Z_00E17E40_6C14_11D3_A8DE_00104BC8EA78__wvu_Cols" vbProcedure="false">#REF!,#REF!,#REF!,'Simon Bolivar'!$J:$M,#REF!,'Simon Bolivar'!$T:$W</definedName>
    <definedName function="false" hidden="false" localSheetId="3" name="Z_11203EAF_434A_431C_8C30_ACD534D51275__wvu_Cols" vbProcedure="false">'Simon Bolivar'!$A:$AA</definedName>
    <definedName function="false" hidden="false" localSheetId="3" name="Z_182544C6_8A1C_11D4_8D5B_0060972112F5__wvu_Cols" vbProcedure="false">'Simon Bolivar'!$F:$G,'Simon Bolivar'!$I:$J,'Simon Bolivar'!$L:$O,'Simon Bolivar'!$S:$T,'Simon Bolivar'!$V:$Y</definedName>
    <definedName function="false" hidden="false" localSheetId="3" name="Z_182544C6_8A1C_11D4_8D5B_0060972112F5__wvu_PrintArea" vbProcedure="false">'Simon Bolivar'!$A$1:$AA$39</definedName>
    <definedName function="false" hidden="false" localSheetId="3" name="Z_25F00E26_F2A2_11D4_8D5B_0060972112F5__wvu_Cols" vbProcedure="false">'Simon Bolivar'!$I:$N,'Simon Bolivar'!$S:$X</definedName>
    <definedName function="false" hidden="false" localSheetId="3" name="Z_25F00E26_F2A2_11D4_8D5B_0060972112F5__wvu_PrintArea" vbProcedure="false">'Simon Bolivar'!$A$1:$AA$39</definedName>
    <definedName function="false" hidden="false" localSheetId="3" name="Z_28642F8A_C44C_11D4_89D6_00104BC8EE58__wvu_Cols" vbProcedure="false">'Simon Bolivar'!$F:$G,'Simon Bolivar'!$I:$L,'Simon Bolivar'!$N:$O,'Simon Bolivar'!$S:$T,'Simon Bolivar'!$V:$Y</definedName>
    <definedName function="false" hidden="false" localSheetId="3" name="Z_2B279980_1842_11D3_A248_444553540000__wvu_Cols" vbProcedure="false">#REF!,#REF!,#REF!,'Simon Bolivar'!$J:$M,#REF!,'Simon Bolivar'!$T:$W</definedName>
    <definedName function="false" hidden="false" localSheetId="3" name="Z_45278944_4DC2_11D4_8D5B_0060972112F5__wvu_Cols" vbProcedure="false">'Simon Bolivar'!$F:$G,'Simon Bolivar'!$I:$M,'Simon Bolivar'!$S:$W</definedName>
    <definedName function="false" hidden="false" localSheetId="3" name="Z_45278944_4DC2_11D4_8D5B_0060972112F5__wvu_PrintArea" vbProcedure="false">'Simon Bolivar'!$A$1:$AA$39</definedName>
    <definedName function="false" hidden="false" localSheetId="3" name="Z_5D684740_E60F_11D4_89D6_00104BC8EE58__wvu_Cols" vbProcedure="false">'Simon Bolivar'!$I:$M,'Simon Bolivar'!$O:$O,'Simon Bolivar'!$S:$W,'Simon Bolivar'!$Y:$Y</definedName>
    <definedName function="false" hidden="false" localSheetId="3" name="Z_5D684740_E60F_11D4_89D6_00104BC8EE58__wvu_PrintArea" vbProcedure="false">'Simon Bolivar'!$A$1:$AA$39</definedName>
    <definedName function="false" hidden="false" localSheetId="3" name="Z_6A01B9E4_A9C0_11D4_8D5B_0060972112F5__wvu_Cols" vbProcedure="false">'Simon Bolivar'!$I:$K,'Simon Bolivar'!$M:$O,'Simon Bolivar'!$S:$U,'Simon Bolivar'!$W:$Y</definedName>
    <definedName function="false" hidden="false" localSheetId="3" name="Z_6A01B9E4_A9C0_11D4_8D5B_0060972112F5__wvu_PrintArea" vbProcedure="false">'Simon Bolivar'!$A$1:$AA$39</definedName>
    <definedName function="false" hidden="false" localSheetId="3" name="Z_6B3DC904_4DCE_11D4_9E44_0060082B38E5__wvu_Cols" vbProcedure="false">'Simon Bolivar'!$F:$G,'Simon Bolivar'!$I:$M,'Simon Bolivar'!$S:$W</definedName>
    <definedName function="false" hidden="false" localSheetId="3" name="Z_72721761_1D4E_11D2_A1D1_0060972111F1__wvu_Cols" vbProcedure="false">#REF!,#REF!,#REF!,'Simon Bolivar'!$J:$M,#REF!,'Simon Bolivar'!$T:$W</definedName>
    <definedName function="false" hidden="false" localSheetId="3" name="Z_78A118E6_6ED5_11D4_9E44_0060082B38E5__wvu_Cols" vbProcedure="false">'Simon Bolivar'!$F:$G,'Simon Bolivar'!$I:$I,'Simon Bolivar'!$K:$O,'Simon Bolivar'!$S:$S,'Simon Bolivar'!$U:$Y</definedName>
    <definedName function="false" hidden="false" localSheetId="3" name="Z_78A118E6_6ED5_11D4_9E44_0060082B38E5__wvu_PrintArea" vbProcedure="false">'Simon Bolivar'!$A$1:$AA$39</definedName>
    <definedName function="false" hidden="false" localSheetId="3" name="Z_7E494DE6_F291_11D4_89D6_00104BC8EE58__wvu_Cols" vbProcedure="false">'Simon Bolivar'!$I:$N,'Simon Bolivar'!$S:$X</definedName>
    <definedName function="false" hidden="false" localSheetId="3" name="Z_83DCC6E1_6CDE_11D3_8D5A_0060972112F5__wvu_PrintArea" vbProcedure="false">'Simon Bolivar'!$A$1:$AA$39</definedName>
    <definedName function="false" hidden="false" localSheetId="3" name="Z_8A177C82_C6F1_11D4_ACC8_00104BC8DF60__wvu_Cols" vbProcedure="false">'Simon Bolivar'!$I:$L,'Simon Bolivar'!$N:$O,'Simon Bolivar'!$S:$V,'Simon Bolivar'!$X:$Y</definedName>
    <definedName function="false" hidden="false" localSheetId="3" name="Z_917316E0_6D26_11D3_A248_444553540000__wvu_Cols" vbProcedure="false">#REF!,#REF!,#REF!,'Simon Bolivar'!$J:$M,#REF!,'Simon Bolivar'!$T:$W</definedName>
    <definedName function="false" hidden="false" localSheetId="3" name="Z_A4CDCB86_F7F7_480F_BBE8_A4348FEC41B5__wvu_Cols" vbProcedure="false">'Simon Bolivar'!$A:$AA</definedName>
    <definedName function="false" hidden="false" localSheetId="3" name="Z_AFA91800_A02E_11D2_B97C_F4FEF38C5003__wvu_Cols" vbProcedure="false">#REF!,'Simon Bolivar'!$I:$R,'Simon Bolivar'!$S:$Z,#REF!</definedName>
    <definedName function="false" hidden="false" localSheetId="3" name="Z_AFA91800_A02E_11D2_B97C_F4FEF38C5003__wvu_PrintArea" vbProcedure="false">'Simon Bolivar'!$A$2:$AA$88</definedName>
    <definedName function="false" hidden="false" localSheetId="3" name="Z_AFA91800_A02E_11D2_B97C_F4FEF38C5003__wvu_PrintTitles" vbProcedure="false">'Simon Bolivar'!$2:$7</definedName>
    <definedName function="false" hidden="false" localSheetId="3" name="Z_BAF72D47_C5E9_11D4_89D6_00104BC8EE58__wvu_Cols" vbProcedure="false">'Simon Bolivar'!$I:$L,'Simon Bolivar'!$N:$O,'Simon Bolivar'!$S:$V,'Simon Bolivar'!$X:$Y</definedName>
    <definedName function="false" hidden="false" localSheetId="3" name="Z_BC59E6E7_264E_11D4_8D5B_0060972112F5__wvu_Cols" vbProcedure="false">'Simon Bolivar'!$F:$G,'Simon Bolivar'!$I:$L,'Simon Bolivar'!$S:$V</definedName>
    <definedName function="false" hidden="false" localSheetId="3" name="Z_BC59E6E7_264E_11D4_8D5B_0060972112F5__wvu_PrintArea" vbProcedure="false">'Simon Bolivar'!$A$1:$AA$39</definedName>
    <definedName function="false" hidden="false" localSheetId="3" name="Z_D6F7DD5F_C46B_11D4_8D5B_0060972112F5__wvu_Cols" vbProcedure="false">'Simon Bolivar'!$I:$L,'Simon Bolivar'!$N:$O,'Simon Bolivar'!$S:$V,'Simon Bolivar'!$X:$Y</definedName>
    <definedName function="false" hidden="false" localSheetId="3" name="Z_D6F7DD5F_C46B_11D4_8D5B_0060972112F5__wvu_PrintArea" vbProcedure="false">'Simon Bolivar'!$A$1:$AA$39</definedName>
    <definedName function="false" hidden="false" localSheetId="3" name="Z_DB48EFA2_8D74_11D4_8D5B_0060972112F5__wvu_Cols" vbProcedure="false">'Simon Bolivar'!$F:$G,'Simon Bolivar'!$I:$J,'Simon Bolivar'!$L:$O,'Simon Bolivar'!$S:$T,'Simon Bolivar'!$V:$Y</definedName>
    <definedName function="false" hidden="false" localSheetId="3" name="Z_DB48EFA2_8D74_11D4_8D5B_0060972112F5__wvu_PrintArea" vbProcedure="false">'Simon Bolivar'!$A$1:$AA$39</definedName>
    <definedName function="false" hidden="false" localSheetId="3" name="Z_DCE00062_AB2E_11D4_89D6_00104BC8EE58__wvu_Cols" vbProcedure="false">'Simon Bolivar'!$I:$K,'Simon Bolivar'!$M:$O,'Simon Bolivar'!$S:$U,'Simon Bolivar'!$W:$Y</definedName>
    <definedName function="false" hidden="false" localSheetId="3" name="Z_DCE00062_AB2E_11D4_89D6_00104BC8EE58__wvu_PrintArea" vbProcedure="false">'Simon Bolivar'!$A$1:$AA$39</definedName>
    <definedName function="false" hidden="false" localSheetId="3" name="Z_DCE71569_00DA_11D5_8D5B_0060972112F5__wvu_Cols" vbProcedure="false">'Simon Bolivar'!$I:$N,'Simon Bolivar'!$S:$X</definedName>
    <definedName function="false" hidden="false" localSheetId="3" name="Z_DCE71569_00DA_11D5_8D5B_0060972112F5__wvu_PrintArea" vbProcedure="false">'Simon Bolivar'!$A$1:$AA$39</definedName>
    <definedName function="false" hidden="false" localSheetId="3" name="Z_E36F5406_CC24_11D4_8D5B_0060972112F5__wvu_Cols" vbProcedure="false">'Simon Bolivar'!$I:$L,'Simon Bolivar'!$N:$O,'Simon Bolivar'!$S:$V,'Simon Bolivar'!$X:$Y</definedName>
    <definedName function="false" hidden="false" localSheetId="3" name="Z_E36F5406_CC24_11D4_8D5B_0060972112F5__wvu_PrintArea" vbProcedure="false">'Simon Bolivar'!$A$1:$AA$39</definedName>
    <definedName function="false" hidden="false" localSheetId="3" name="Z_E4057D66_8E06_11D4_9E44_0060082B38E5__wvu_Cols" vbProcedure="false">'Simon Bolivar'!$F:$G,'Simon Bolivar'!$I:$J,'Simon Bolivar'!$L:$O,'Simon Bolivar'!$S:$T,'Simon Bolivar'!$V:$Y</definedName>
    <definedName function="false" hidden="false" localSheetId="3" name="Z_E4057D66_8E06_11D4_9E44_0060082B38E5__wvu_PrintArea" vbProcedure="false">'Simon Bolivar'!$A$1:$AA$39</definedName>
    <definedName function="false" hidden="false" localSheetId="3" name="Z_E5546062_44C3_11D3_89B5_444553540000__wvu_Cols" vbProcedure="false">'Simon Bolivar'!$F:$G,#REF!,#REF!,#REF!,'Simon Bolivar'!$I:$M,#REF!,'Simon Bolivar'!$S:$W</definedName>
    <definedName function="false" hidden="false" localSheetId="3" name="Z_E5546062_44C3_11D3_89B5_444553540000__wvu_PrintArea" vbProcedure="false">'Simon Bolivar'!$A$1:$AA$39</definedName>
    <definedName function="false" hidden="false" localSheetId="3" name="Z_E5546062_44C3_11D3_89B5_444553540000__wvu_PrintTitles" vbProcedure="false">'Simon Bolivar'!$5:$7</definedName>
    <definedName function="false" hidden="false" localSheetId="3" name="Z_E91C3A00_562B_11D3_B89F_00A024126D48__wvu_Cols" vbProcedure="false">'Simon Bolivar'!$F:$G,#REF!,#REF!,#REF!,'Simon Bolivar'!$I:$M,#REF!,'Simon Bolivar'!$S:$W</definedName>
    <definedName function="false" hidden="false" localSheetId="3" name="Z_F15CA8FD_2A32_11D4_8CE2_0060082B38E5__wvu_Cols" vbProcedure="false">'Simon Bolivar'!$F:$G,'Simon Bolivar'!$I:$L,'Simon Bolivar'!$S:$V</definedName>
    <definedName function="false" hidden="false" localSheetId="3" name="Z_F15CA8FD_2A32_11D4_8CE2_0060082B38E5__wvu_PrintArea" vbProcedure="false">'Simon Bolivar'!$A$1:$AA$39</definedName>
    <definedName function="false" hidden="false" localSheetId="3" name="Z_F18C1D48_E211_11D4_89D6_00104BC8EE58__wvu_Cols" vbProcedure="false">'Simon Bolivar'!$I:$M,'Simon Bolivar'!$O:$O,'Simon Bolivar'!$S:$W,'Simon Bolivar'!$Y:$Y</definedName>
    <definedName function="false" hidden="false" localSheetId="3" name="Z_F18C1D48_E211_11D4_89D6_00104BC8EE58__wvu_PrintArea" vbProcedure="false">'Simon Bolivar'!$A$1:$AA$39</definedName>
    <definedName function="false" hidden="false" localSheetId="3" name="Z_F4682A04_A9BC_11D4_89D6_00104BC8EE58__wvu_Cols" vbProcedure="false">'Simon Bolivar'!$F:$G,'Simon Bolivar'!$I:$J,'Simon Bolivar'!$L:$O,'Simon Bolivar'!$S:$T,'Simon Bolivar'!$V:$Y</definedName>
    <definedName function="false" hidden="false" localSheetId="3" name="Z_F4682A04_A9BC_11D4_89D6_00104BC8EE58__wvu_PrintArea" vbProcedure="false">'Simon Bolivar'!$A$1:$AA$39</definedName>
    <definedName function="false" hidden="false" localSheetId="4" name="Z_00CC5AC0_5792_11D2_9997_00104BC8EE58__wvu_Cols" vbProcedure="false">#REF!,#REF!,#REF!,Kennedy!$I:$M,#REF!,Kennedy!$S:$W,#REF!</definedName>
    <definedName function="false" hidden="false" localSheetId="4" name="Z_00CC5AC0_5792_11D2_9997_00104BC8EE58__wvu_PrintArea" vbProcedure="false">Kennedy!$A$2:$AA$86</definedName>
    <definedName function="false" hidden="false" localSheetId="4" name="Z_00CC5AC0_5792_11D2_9997_00104BC8EE58__wvu_PrintTitles" vbProcedure="false">Kennedy!$2:$7</definedName>
    <definedName function="false" hidden="false" localSheetId="4" name="Z_00E17E40_6C14_11D3_A8DE_00104BC8EA78__wvu_Cols" vbProcedure="false">#REF!,#REF!,#REF!,Kennedy!$J:$M,#REF!,Kennedy!$T:$W</definedName>
    <definedName function="false" hidden="false" localSheetId="4" name="Z_11203EAF_434A_431C_8C30_ACD534D51275__wvu_Cols" vbProcedure="false">Kennedy!$A:$AA</definedName>
    <definedName function="false" hidden="false" localSheetId="4" name="Z_182544C6_8A1C_11D4_8D5B_0060972112F5__wvu_Cols" vbProcedure="false">Kennedy!$F:$G,Kennedy!$I:$J,Kennedy!$L:$O,Kennedy!$S:$T,Kennedy!$V:$Y</definedName>
    <definedName function="false" hidden="false" localSheetId="4" name="Z_182544C6_8A1C_11D4_8D5B_0060972112F5__wvu_PrintArea" vbProcedure="false">Kennedy!$A$1:$AA$39</definedName>
    <definedName function="false" hidden="false" localSheetId="4" name="Z_25F00E26_F2A2_11D4_8D5B_0060972112F5__wvu_Cols" vbProcedure="false">Kennedy!$I:$N,Kennedy!$S:$X</definedName>
    <definedName function="false" hidden="false" localSheetId="4" name="Z_25F00E26_F2A2_11D4_8D5B_0060972112F5__wvu_PrintArea" vbProcedure="false">Kennedy!$A$1:$AA$39</definedName>
    <definedName function="false" hidden="false" localSheetId="4" name="Z_28642F8A_C44C_11D4_89D6_00104BC8EE58__wvu_Cols" vbProcedure="false">Kennedy!$F:$F,Kennedy!$I:$L,Kennedy!$N:$O,Kennedy!$S:$T,Kennedy!$V:$Y</definedName>
    <definedName function="false" hidden="false" localSheetId="4" name="Z_2B279980_1842_11D3_A248_444553540000__wvu_Cols" vbProcedure="false">#REF!,#REF!,#REF!,Kennedy!$J:$M,#REF!,Kennedy!$T:$W</definedName>
    <definedName function="false" hidden="false" localSheetId="4" name="Z_45278944_4DC2_11D4_8D5B_0060972112F5__wvu_Cols" vbProcedure="false">Kennedy!$F:$G,Kennedy!$I:$M,Kennedy!$S:$W</definedName>
    <definedName function="false" hidden="false" localSheetId="4" name="Z_45278944_4DC2_11D4_8D5B_0060972112F5__wvu_PrintArea" vbProcedure="false">Kennedy!$A$1:$AA$39</definedName>
    <definedName function="false" hidden="false" localSheetId="4" name="Z_5D684740_E60F_11D4_89D6_00104BC8EE58__wvu_Cols" vbProcedure="false">Kennedy!$I:$M,Kennedy!$O:$O,Kennedy!$S:$W,Kennedy!$Y:$Y</definedName>
    <definedName function="false" hidden="false" localSheetId="4" name="Z_5D684740_E60F_11D4_89D6_00104BC8EE58__wvu_PrintArea" vbProcedure="false">Kennedy!$A$1:$AA$39</definedName>
    <definedName function="false" hidden="false" localSheetId="4" name="Z_6A01B9E4_A9C0_11D4_8D5B_0060972112F5__wvu_Cols" vbProcedure="false">Kennedy!$I:$K,Kennedy!$M:$O,Kennedy!$S:$U,Kennedy!$W:$Y</definedName>
    <definedName function="false" hidden="false" localSheetId="4" name="Z_6A01B9E4_A9C0_11D4_8D5B_0060972112F5__wvu_PrintArea" vbProcedure="false">Kennedy!$A$1:$AA$39</definedName>
    <definedName function="false" hidden="false" localSheetId="4" name="Z_6B3DC904_4DCE_11D4_9E44_0060082B38E5__wvu_Cols" vbProcedure="false">Kennedy!$F:$G,Kennedy!$I:$M,Kennedy!$S:$W</definedName>
    <definedName function="false" hidden="false" localSheetId="4" name="Z_72721761_1D4E_11D2_A1D1_0060972111F1__wvu_Cols" vbProcedure="false">#REF!,#REF!,#REF!,Kennedy!$J:$M,#REF!,Kennedy!$T:$W</definedName>
    <definedName function="false" hidden="false" localSheetId="4" name="Z_78A118E6_6ED5_11D4_9E44_0060082B38E5__wvu_Cols" vbProcedure="false">Kennedy!$F:$G,Kennedy!$I:$I,Kennedy!$K:$O,Kennedy!$S:$S,Kennedy!$U:$Y</definedName>
    <definedName function="false" hidden="false" localSheetId="4" name="Z_78A118E6_6ED5_11D4_9E44_0060082B38E5__wvu_PrintArea" vbProcedure="false">Kennedy!$A$1:$AA$39</definedName>
    <definedName function="false" hidden="false" localSheetId="4" name="Z_7E494DE6_F291_11D4_89D6_00104BC8EE58__wvu_Cols" vbProcedure="false">Kennedy!$I:$N,Kennedy!$S:$X</definedName>
    <definedName function="false" hidden="false" localSheetId="4" name="Z_83DCC6E1_6CDE_11D3_8D5A_0060972112F5__wvu_PrintArea" vbProcedure="false">Kennedy!$A$1:$AA$39</definedName>
    <definedName function="false" hidden="false" localSheetId="4" name="Z_8A177C82_C6F1_11D4_ACC8_00104BC8DF60__wvu_Cols" vbProcedure="false">Kennedy!$I:$L,Kennedy!$N:$O,Kennedy!$S:$V,Kennedy!$X:$Y</definedName>
    <definedName function="false" hidden="false" localSheetId="4" name="Z_917316E0_6D26_11D3_A248_444553540000__wvu_Cols" vbProcedure="false">#REF!,#REF!,#REF!,Kennedy!$J:$M,#REF!,Kennedy!$T:$W</definedName>
    <definedName function="false" hidden="false" localSheetId="4" name="Z_A4CDCB86_F7F7_480F_BBE8_A4348FEC41B5__wvu_Cols" vbProcedure="false">Kennedy!$A:$AA</definedName>
    <definedName function="false" hidden="false" localSheetId="4" name="Z_AFA91800_A02E_11D2_B97C_F4FEF38C5003__wvu_Cols" vbProcedure="false">#REF!,Kennedy!$I:$R,Kennedy!$S:$Z,#REF!</definedName>
    <definedName function="false" hidden="false" localSheetId="4" name="Z_AFA91800_A02E_11D2_B97C_F4FEF38C5003__wvu_PrintArea" vbProcedure="false">Kennedy!$A$2:$AA$86</definedName>
    <definedName function="false" hidden="false" localSheetId="4" name="Z_AFA91800_A02E_11D2_B97C_F4FEF38C5003__wvu_PrintTitles" vbProcedure="false">Kennedy!$2:$7</definedName>
    <definedName function="false" hidden="false" localSheetId="4" name="Z_BAF72D47_C5E9_11D4_89D6_00104BC8EE58__wvu_Cols" vbProcedure="false">Kennedy!$I:$L,Kennedy!$N:$O,Kennedy!$S:$V,Kennedy!$X:$Y</definedName>
    <definedName function="false" hidden="false" localSheetId="4" name="Z_BC59E6E7_264E_11D4_8D5B_0060972112F5__wvu_Cols" vbProcedure="false">Kennedy!$F:$G,Kennedy!$I:$L,Kennedy!$S:$V</definedName>
    <definedName function="false" hidden="false" localSheetId="4" name="Z_BC59E6E7_264E_11D4_8D5B_0060972112F5__wvu_PrintArea" vbProcedure="false">Kennedy!$A$1:$AA$39</definedName>
    <definedName function="false" hidden="false" localSheetId="4" name="Z_D6F7DD5F_C46B_11D4_8D5B_0060972112F5__wvu_Cols" vbProcedure="false">Kennedy!$I:$L,Kennedy!$N:$O,Kennedy!$S:$V,Kennedy!$X:$Y</definedName>
    <definedName function="false" hidden="false" localSheetId="4" name="Z_D6F7DD5F_C46B_11D4_8D5B_0060972112F5__wvu_PrintArea" vbProcedure="false">Kennedy!$A$1:$AA$39</definedName>
    <definedName function="false" hidden="false" localSheetId="4" name="Z_DB48EFA2_8D74_11D4_8D5B_0060972112F5__wvu_Cols" vbProcedure="false">Kennedy!$F:$G,Kennedy!$I:$J,Kennedy!$L:$O,Kennedy!$S:$T,Kennedy!$V:$Y</definedName>
    <definedName function="false" hidden="false" localSheetId="4" name="Z_DB48EFA2_8D74_11D4_8D5B_0060972112F5__wvu_PrintArea" vbProcedure="false">Kennedy!$A$1:$AA$39</definedName>
    <definedName function="false" hidden="false" localSheetId="4" name="Z_DCE00062_AB2E_11D4_89D6_00104BC8EE58__wvu_Cols" vbProcedure="false">Kennedy!$I:$K,Kennedy!$M:$O,Kennedy!$S:$U,Kennedy!$W:$Y</definedName>
    <definedName function="false" hidden="false" localSheetId="4" name="Z_DCE00062_AB2E_11D4_89D6_00104BC8EE58__wvu_PrintArea" vbProcedure="false">Kennedy!$A$1:$AA$39</definedName>
    <definedName function="false" hidden="false" localSheetId="4" name="Z_DCE71569_00DA_11D5_8D5B_0060972112F5__wvu_Cols" vbProcedure="false">Kennedy!$I:$N,Kennedy!$S:$X</definedName>
    <definedName function="false" hidden="false" localSheetId="4" name="Z_DCE71569_00DA_11D5_8D5B_0060972112F5__wvu_PrintArea" vbProcedure="false">Kennedy!$A$1:$AA$39</definedName>
    <definedName function="false" hidden="false" localSheetId="4" name="Z_E36F5406_CC24_11D4_8D5B_0060972112F5__wvu_Cols" vbProcedure="false">Kennedy!$I:$L,Kennedy!$N:$O,Kennedy!$S:$V,Kennedy!$X:$Y</definedName>
    <definedName function="false" hidden="false" localSheetId="4" name="Z_E36F5406_CC24_11D4_8D5B_0060972112F5__wvu_PrintArea" vbProcedure="false">Kennedy!$A$1:$AA$39</definedName>
    <definedName function="false" hidden="false" localSheetId="4" name="Z_E4057D66_8E06_11D4_9E44_0060082B38E5__wvu_Cols" vbProcedure="false">Kennedy!$F:$G,Kennedy!$I:$J,Kennedy!$L:$O,Kennedy!$S:$T,Kennedy!$V:$Y</definedName>
    <definedName function="false" hidden="false" localSheetId="4" name="Z_E4057D66_8E06_11D4_9E44_0060082B38E5__wvu_PrintArea" vbProcedure="false">Kennedy!$A$1:$AA$39</definedName>
    <definedName function="false" hidden="false" localSheetId="4" name="Z_E5546062_44C3_11D3_89B5_444553540000__wvu_Cols" vbProcedure="false">Kennedy!$F:$G,#REF!,#REF!,#REF!,Kennedy!$I:$M,#REF!,Kennedy!$S:$W</definedName>
    <definedName function="false" hidden="false" localSheetId="4" name="Z_E5546062_44C3_11D3_89B5_444553540000__wvu_PrintArea" vbProcedure="false">Kennedy!$A$1:$AA$39</definedName>
    <definedName function="false" hidden="false" localSheetId="4" name="Z_E5546062_44C3_11D3_89B5_444553540000__wvu_PrintTitles" vbProcedure="false">Kennedy!$5:$7</definedName>
    <definedName function="false" hidden="false" localSheetId="4" name="Z_E91C3A00_562B_11D3_B89F_00A024126D48__wvu_Cols" vbProcedure="false">Kennedy!$F:$G,#REF!,#REF!,#REF!,Kennedy!$I:$M,#REF!,Kennedy!$S:$W</definedName>
    <definedName function="false" hidden="false" localSheetId="4" name="Z_F15CA8FD_2A32_11D4_8CE2_0060082B38E5__wvu_Cols" vbProcedure="false">Kennedy!$F:$G,Kennedy!$I:$L,Kennedy!$S:$V</definedName>
    <definedName function="false" hidden="false" localSheetId="4" name="Z_F15CA8FD_2A32_11D4_8CE2_0060082B38E5__wvu_PrintArea" vbProcedure="false">Kennedy!$A$1:$AA$39</definedName>
    <definedName function="false" hidden="false" localSheetId="4" name="Z_F18C1D48_E211_11D4_89D6_00104BC8EE58__wvu_Cols" vbProcedure="false">Kennedy!$I:$M,Kennedy!$O:$O,Kennedy!$S:$W,Kennedy!$Y:$Y</definedName>
    <definedName function="false" hidden="false" localSheetId="4" name="Z_F18C1D48_E211_11D4_89D6_00104BC8EE58__wvu_PrintArea" vbProcedure="false">Kennedy!$A$1:$AA$39</definedName>
    <definedName function="false" hidden="false" localSheetId="4" name="Z_F4682A04_A9BC_11D4_89D6_00104BC8EE58__wvu_Cols" vbProcedure="false">Kennedy!$F:$G,Kennedy!$I:$J,Kennedy!$L:$O,Kennedy!$S:$T,Kennedy!$V:$Y</definedName>
    <definedName function="false" hidden="false" localSheetId="4" name="Z_F4682A04_A9BC_11D4_89D6_00104BC8EE58__wvu_PrintArea" vbProcedure="false">Kennedy!$A$1:$AA$39</definedName>
    <definedName function="false" hidden="false" localSheetId="5" name="Z_00CC5AC0_5792_11D2_9997_00104BC8EE58__wvu_Cols" vbProcedure="false">#REF!,#REF!,#REF!,'Santa Clara'!$I:$M,#REF!,'Santa Clara'!$S:$W,#REF!</definedName>
    <definedName function="false" hidden="false" localSheetId="5" name="Z_00CC5AC0_5792_11D2_9997_00104BC8EE58__wvu_PrintArea" vbProcedure="false">'Santa Clara'!$A$2:$Z$86</definedName>
    <definedName function="false" hidden="false" localSheetId="5" name="Z_00E17E40_6C14_11D3_A8DE_00104BC8EA78__wvu_Cols" vbProcedure="false">#REF!,#REF!,#REF!,'Santa Clara'!$J:$M,#REF!,'Santa Clara'!$T:$W</definedName>
    <definedName function="false" hidden="false" localSheetId="5" name="Z_11203EAF_434A_431C_8C30_ACD534D51275__wvu_Cols" vbProcedure="false">'Santa Clara'!$A:$AA</definedName>
    <definedName function="false" hidden="false" localSheetId="5" name="Z_182544C6_8A1C_11D4_8D5B_0060972112F5__wvu_Cols" vbProcedure="false">'Santa Clara'!$F:$G,'Santa Clara'!$I:$J,'Santa Clara'!$L:$O,'Santa Clara'!$S:$T,'Santa Clara'!$V:$Y</definedName>
    <definedName function="false" hidden="false" localSheetId="5" name="Z_182544C6_8A1C_11D4_8D5B_0060972112F5__wvu_PrintArea" vbProcedure="false">'Santa Clara'!$A$1:$AA$39</definedName>
    <definedName function="false" hidden="false" localSheetId="5" name="Z_25F00E26_F2A2_11D4_8D5B_0060972112F5__wvu_Cols" vbProcedure="false">'Santa Clara'!$I:$N,'Santa Clara'!$S:$X</definedName>
    <definedName function="false" hidden="false" localSheetId="5" name="Z_25F00E26_F2A2_11D4_8D5B_0060972112F5__wvu_PrintArea" vbProcedure="false">'Santa Clara'!$A$1:$AA$39</definedName>
    <definedName function="false" hidden="false" localSheetId="5" name="Z_28642F8A_C44C_11D4_89D6_00104BC8EE58__wvu_Cols" vbProcedure="false">'Santa Clara'!$F:$G,'Santa Clara'!$I:$L,'Santa Clara'!$N:$O,'Santa Clara'!$S:$T,'Santa Clara'!$V:$Y</definedName>
    <definedName function="false" hidden="false" localSheetId="5" name="Z_2B279980_1842_11D3_A248_444553540000__wvu_Cols" vbProcedure="false">#REF!,#REF!,#REF!,'Santa Clara'!$J:$M,#REF!,'Santa Clara'!$T:$W</definedName>
    <definedName function="false" hidden="false" localSheetId="5" name="Z_45278944_4DC2_11D4_8D5B_0060972112F5__wvu_Cols" vbProcedure="false">'Santa Clara'!$F:$G,'Santa Clara'!$I:$M,'Santa Clara'!$S:$W</definedName>
    <definedName function="false" hidden="false" localSheetId="5" name="Z_45278944_4DC2_11D4_8D5B_0060972112F5__wvu_PrintArea" vbProcedure="false">'Santa Clara'!$A$1:$AA$39</definedName>
    <definedName function="false" hidden="false" localSheetId="5" name="Z_5D684740_E60F_11D4_89D6_00104BC8EE58__wvu_Cols" vbProcedure="false">'Santa Clara'!$I:$M,'Santa Clara'!$O:$O,'Santa Clara'!$S:$W,'Santa Clara'!$Y:$Y</definedName>
    <definedName function="false" hidden="false" localSheetId="5" name="Z_5D684740_E60F_11D4_89D6_00104BC8EE58__wvu_PrintArea" vbProcedure="false">'Santa Clara'!$A$1:$AA$39</definedName>
    <definedName function="false" hidden="false" localSheetId="5" name="Z_6A01B9E4_A9C0_11D4_8D5B_0060972112F5__wvu_Cols" vbProcedure="false">'Santa Clara'!$I:$K,'Santa Clara'!$M:$O,'Santa Clara'!$S:$U,'Santa Clara'!$W:$Y</definedName>
    <definedName function="false" hidden="false" localSheetId="5" name="Z_6A01B9E4_A9C0_11D4_8D5B_0060972112F5__wvu_PrintArea" vbProcedure="false">'Santa Clara'!$A$1:$AA$39</definedName>
    <definedName function="false" hidden="false" localSheetId="5" name="Z_6B3DC904_4DCE_11D4_9E44_0060082B38E5__wvu_Cols" vbProcedure="false">'Santa Clara'!$F:$G,'Santa Clara'!$I:$M,'Santa Clara'!$S:$W</definedName>
    <definedName function="false" hidden="false" localSheetId="5" name="Z_72721761_1D4E_11D2_A1D1_0060972111F1__wvu_Cols" vbProcedure="false">#REF!,#REF!,#REF!,'Santa Clara'!$J:$M,#REF!,'Santa Clara'!$T:$W</definedName>
    <definedName function="false" hidden="false" localSheetId="5" name="Z_78A118E6_6ED5_11D4_9E44_0060082B38E5__wvu_Cols" vbProcedure="false">'Santa Clara'!$F:$G,'Santa Clara'!$I:$I,'Santa Clara'!$K:$O,'Santa Clara'!$S:$S,'Santa Clara'!$U:$Y</definedName>
    <definedName function="false" hidden="false" localSheetId="5" name="Z_78A118E6_6ED5_11D4_9E44_0060082B38E5__wvu_PrintArea" vbProcedure="false">'Santa Clara'!$A$1:$AA$39</definedName>
    <definedName function="false" hidden="false" localSheetId="5" name="Z_7E494DE6_F291_11D4_89D6_00104BC8EE58__wvu_Cols" vbProcedure="false">'Santa Clara'!$I:$N,'Santa Clara'!$S:$X</definedName>
    <definedName function="false" hidden="false" localSheetId="5" name="Z_83DCC6E1_6CDE_11D3_8D5A_0060972112F5__wvu_PrintArea" vbProcedure="false">'Santa Clara'!$A$1:$AA$39</definedName>
    <definedName function="false" hidden="false" localSheetId="5" name="Z_8A177C82_C6F1_11D4_ACC8_00104BC8DF60__wvu_Cols" vbProcedure="false">'Santa Clara'!$I:$L,'Santa Clara'!$N:$O,'Santa Clara'!$S:$V,'Santa Clara'!$X:$Y</definedName>
    <definedName function="false" hidden="false" localSheetId="5" name="Z_917316E0_6D26_11D3_A248_444553540000__wvu_Cols" vbProcedure="false">#REF!,#REF!,#REF!,'Santa Clara'!$J:$M,#REF!,'Santa Clara'!$T:$W</definedName>
    <definedName function="false" hidden="false" localSheetId="5" name="Z_A4CDCB86_F7F7_480F_BBE8_A4348FEC41B5__wvu_Cols" vbProcedure="false">'Santa Clara'!$A:$AA</definedName>
    <definedName function="false" hidden="false" localSheetId="5" name="Z_AFA91800_A02E_11D2_B97C_F4FEF38C5003__wvu_Cols" vbProcedure="false">#REF!,'Santa Clara'!$I:$R,'Santa Clara'!$S:$Z,#REF!</definedName>
    <definedName function="false" hidden="false" localSheetId="5" name="Z_AFA91800_A02E_11D2_B97C_F4FEF38C5003__wvu_PrintArea" vbProcedure="false">'Santa Clara'!$A$2:$AA$86</definedName>
    <definedName function="false" hidden="false" localSheetId="5" name="Z_AFA91800_A02E_11D2_B97C_F4FEF38C5003__wvu_PrintTitles" vbProcedure="false">'Santa Clara'!$2:$7</definedName>
    <definedName function="false" hidden="false" localSheetId="5" name="Z_BAF72D47_C5E9_11D4_89D6_00104BC8EE58__wvu_Cols" vbProcedure="false">'Santa Clara'!$I:$L,'Santa Clara'!$N:$O,'Santa Clara'!$S:$V,'Santa Clara'!$X:$Y</definedName>
    <definedName function="false" hidden="false" localSheetId="5" name="Z_BC59E6E7_264E_11D4_8D5B_0060972112F5__wvu_Cols" vbProcedure="false">'Santa Clara'!$F:$G,'Santa Clara'!$I:$L,'Santa Clara'!$S:$V</definedName>
    <definedName function="false" hidden="false" localSheetId="5" name="Z_BC59E6E7_264E_11D4_8D5B_0060972112F5__wvu_PrintArea" vbProcedure="false">'Santa Clara'!$A$1:$AA$39</definedName>
    <definedName function="false" hidden="false" localSheetId="5" name="Z_D6F7DD5F_C46B_11D4_8D5B_0060972112F5__wvu_Cols" vbProcedure="false">'Santa Clara'!$I:$L,'Santa Clara'!$N:$O,'Santa Clara'!$S:$V,'Santa Clara'!$X:$Y</definedName>
    <definedName function="false" hidden="false" localSheetId="5" name="Z_D6F7DD5F_C46B_11D4_8D5B_0060972112F5__wvu_PrintArea" vbProcedure="false">'Santa Clara'!$A$1:$AA$39</definedName>
    <definedName function="false" hidden="false" localSheetId="5" name="Z_DB48EFA2_8D74_11D4_8D5B_0060972112F5__wvu_Cols" vbProcedure="false">'Santa Clara'!$F:$G,'Santa Clara'!$I:$J,'Santa Clara'!$L:$O,'Santa Clara'!$S:$T,'Santa Clara'!$V:$Y</definedName>
    <definedName function="false" hidden="false" localSheetId="5" name="Z_DB48EFA2_8D74_11D4_8D5B_0060972112F5__wvu_PrintArea" vbProcedure="false">'Santa Clara'!$A$1:$AA$39</definedName>
    <definedName function="false" hidden="false" localSheetId="5" name="Z_DCE00062_AB2E_11D4_89D6_00104BC8EE58__wvu_Cols" vbProcedure="false">'Santa Clara'!$I:$K,'Santa Clara'!$M:$O,'Santa Clara'!$S:$U,'Santa Clara'!$W:$Y</definedName>
    <definedName function="false" hidden="false" localSheetId="5" name="Z_DCE00062_AB2E_11D4_89D6_00104BC8EE58__wvu_PrintArea" vbProcedure="false">'Santa Clara'!$A$1:$AA$39</definedName>
    <definedName function="false" hidden="false" localSheetId="5" name="Z_DCE71569_00DA_11D5_8D5B_0060972112F5__wvu_Cols" vbProcedure="false">'Santa Clara'!$I:$N,'Santa Clara'!$S:$X</definedName>
    <definedName function="false" hidden="false" localSheetId="5" name="Z_DCE71569_00DA_11D5_8D5B_0060972112F5__wvu_PrintArea" vbProcedure="false">'Santa Clara'!$A$1:$AA$39</definedName>
    <definedName function="false" hidden="false" localSheetId="5" name="Z_E36F5406_CC24_11D4_8D5B_0060972112F5__wvu_Cols" vbProcedure="false">'Santa Clara'!$I:$L,'Santa Clara'!$N:$O,'Santa Clara'!$S:$V,'Santa Clara'!$X:$Y</definedName>
    <definedName function="false" hidden="false" localSheetId="5" name="Z_E36F5406_CC24_11D4_8D5B_0060972112F5__wvu_PrintArea" vbProcedure="false">'Santa Clara'!$A$1:$AA$39</definedName>
    <definedName function="false" hidden="false" localSheetId="5" name="Z_E4057D66_8E06_11D4_9E44_0060082B38E5__wvu_Cols" vbProcedure="false">'Santa Clara'!$F:$G,'Santa Clara'!$I:$J,'Santa Clara'!$L:$O,'Santa Clara'!$S:$T,'Santa Clara'!$V:$Y</definedName>
    <definedName function="false" hidden="false" localSheetId="5" name="Z_E4057D66_8E06_11D4_9E44_0060082B38E5__wvu_PrintArea" vbProcedure="false">'Santa Clara'!$A$1:$AA$39</definedName>
    <definedName function="false" hidden="false" localSheetId="5" name="Z_E5546062_44C3_11D3_89B5_444553540000__wvu_Cols" vbProcedure="false">'Santa Clara'!$F:$G,#REF!,#REF!,#REF!,'Santa Clara'!$I:$M,#REF!,'Santa Clara'!$S:$W</definedName>
    <definedName function="false" hidden="false" localSheetId="5" name="Z_E5546062_44C3_11D3_89B5_444553540000__wvu_PrintArea" vbProcedure="false">'Santa Clara'!$A$1:$AA$39</definedName>
    <definedName function="false" hidden="false" localSheetId="5" name="Z_E5546062_44C3_11D3_89B5_444553540000__wvu_PrintTitles" vbProcedure="false">'Santa Clara'!$5:$7</definedName>
    <definedName function="false" hidden="false" localSheetId="5" name="Z_E91C3A00_562B_11D3_B89F_00A024126D48__wvu_Cols" vbProcedure="false">'Santa Clara'!$F:$G,#REF!,#REF!,#REF!,'Santa Clara'!$I:$M,#REF!,'Santa Clara'!$S:$W</definedName>
    <definedName function="false" hidden="false" localSheetId="5" name="Z_F15CA8FD_2A32_11D4_8CE2_0060082B38E5__wvu_Cols" vbProcedure="false">'Santa Clara'!$F:$G,'Santa Clara'!$I:$L,'Santa Clara'!$S:$V</definedName>
    <definedName function="false" hidden="false" localSheetId="5" name="Z_F15CA8FD_2A32_11D4_8CE2_0060082B38E5__wvu_PrintArea" vbProcedure="false">'Santa Clara'!$A$1:$AA$39</definedName>
    <definedName function="false" hidden="false" localSheetId="5" name="Z_F18C1D48_E211_11D4_89D6_00104BC8EE58__wvu_Cols" vbProcedure="false">'Santa Clara'!$I:$M,'Santa Clara'!$O:$O,'Santa Clara'!$S:$W,'Santa Clara'!$Y:$Y</definedName>
    <definedName function="false" hidden="false" localSheetId="5" name="Z_F18C1D48_E211_11D4_89D6_00104BC8EE58__wvu_PrintArea" vbProcedure="false">'Santa Clara'!$A$1:$AA$39</definedName>
    <definedName function="false" hidden="false" localSheetId="5" name="Z_F4682A04_A9BC_11D4_89D6_00104BC8EE58__wvu_Cols" vbProcedure="false">'Santa Clara'!$F:$G,'Santa Clara'!$I:$J,'Santa Clara'!$L:$O,'Santa Clara'!$S:$T,'Santa Clara'!$V:$Y</definedName>
    <definedName function="false" hidden="false" localSheetId="5" name="Z_F4682A04_A9BC_11D4_89D6_00104BC8EE58__wvu_PrintArea" vbProcedure="false">'Santa Clara'!$A$1:$AA$39</definedName>
    <definedName function="false" hidden="false" localSheetId="6" name="Z_00CC5AC0_5792_11D2_9997_00104BC8EE58__wvu_Cols" vbProcedure="false">#REF!,#REF!,#REF!,Bosa!$I:$M,#REF!,Bosa!$S:$W,#REF!</definedName>
    <definedName function="false" hidden="false" localSheetId="6" name="Z_00CC5AC0_5792_11D2_9997_00104BC8EE58__wvu_PrintArea" vbProcedure="false">Bosa!$A$2:$AA$86</definedName>
    <definedName function="false" hidden="false" localSheetId="6" name="Z_00CC5AC0_5792_11D2_9997_00104BC8EE58__wvu_PrintTitles" vbProcedure="false">Bosa!$2:$7</definedName>
    <definedName function="false" hidden="false" localSheetId="6" name="Z_00E17E40_6C14_11D3_A8DE_00104BC8EA78__wvu_Cols" vbProcedure="false">#REF!,#REF!,#REF!,Bosa!$J:$M,#REF!,Bosa!$T:$W</definedName>
    <definedName function="false" hidden="false" localSheetId="6" name="Z_11203EAF_434A_431C_8C30_ACD534D51275__wvu_Cols" vbProcedure="false">Bosa!$A:$AA</definedName>
    <definedName function="false" hidden="false" localSheetId="6" name="Z_182544C6_8A1C_11D4_8D5B_0060972112F5__wvu_Cols" vbProcedure="false">Bosa!$F:$G,Bosa!$I:$J,Bosa!$L:$O,Bosa!$S:$T,Bosa!$V:$Y</definedName>
    <definedName function="false" hidden="false" localSheetId="6" name="Z_182544C6_8A1C_11D4_8D5B_0060972112F5__wvu_PrintArea" vbProcedure="false">Bosa!$A$1:$AA$39</definedName>
    <definedName function="false" hidden="false" localSheetId="6" name="Z_25F00E26_F2A2_11D4_8D5B_0060972112F5__wvu_Cols" vbProcedure="false">Bosa!$I:$N,Bosa!$S:$X</definedName>
    <definedName function="false" hidden="false" localSheetId="6" name="Z_25F00E26_F2A2_11D4_8D5B_0060972112F5__wvu_PrintArea" vbProcedure="false">Bosa!$A$1:$AA$39</definedName>
    <definedName function="false" hidden="false" localSheetId="6" name="Z_28642F8A_C44C_11D4_89D6_00104BC8EE58__wvu_Cols" vbProcedure="false">Bosa!$F:$G,Bosa!$I:$L,Bosa!$N:$O,Bosa!$S:$T,Bosa!$V:$Y</definedName>
    <definedName function="false" hidden="false" localSheetId="6" name="Z_2B279980_1842_11D3_A248_444553540000__wvu_Cols" vbProcedure="false">#REF!,#REF!,#REF!,Bosa!$J:$M,#REF!,Bosa!$T:$W</definedName>
    <definedName function="false" hidden="false" localSheetId="6" name="Z_45278944_4DC2_11D4_8D5B_0060972112F5__wvu_Cols" vbProcedure="false">Bosa!$F:$G,Bosa!$I:$M,Bosa!$S:$W</definedName>
    <definedName function="false" hidden="false" localSheetId="6" name="Z_45278944_4DC2_11D4_8D5B_0060972112F5__wvu_PrintArea" vbProcedure="false">Bosa!$A$1:$AA$39</definedName>
    <definedName function="false" hidden="false" localSheetId="6" name="Z_5D684740_E60F_11D4_89D6_00104BC8EE58__wvu_Cols" vbProcedure="false">Bosa!$I:$M,Bosa!$O:$O,Bosa!$S:$W,Bosa!$Y:$Y</definedName>
    <definedName function="false" hidden="false" localSheetId="6" name="Z_5D684740_E60F_11D4_89D6_00104BC8EE58__wvu_PrintArea" vbProcedure="false">Bosa!$A$1:$AA$39</definedName>
    <definedName function="false" hidden="false" localSheetId="6" name="Z_6A01B9E4_A9C0_11D4_8D5B_0060972112F5__wvu_Cols" vbProcedure="false">Bosa!$I:$K,Bosa!$M:$O,Bosa!$S:$U,Bosa!$W:$Y</definedName>
    <definedName function="false" hidden="false" localSheetId="6" name="Z_6A01B9E4_A9C0_11D4_8D5B_0060972112F5__wvu_PrintArea" vbProcedure="false">Bosa!$A$1:$AA$39</definedName>
    <definedName function="false" hidden="false" localSheetId="6" name="Z_6B3DC904_4DCE_11D4_9E44_0060082B38E5__wvu_Cols" vbProcedure="false">Bosa!$F:$G,Bosa!$I:$M,Bosa!$S:$W</definedName>
    <definedName function="false" hidden="false" localSheetId="6" name="Z_72721761_1D4E_11D2_A1D1_0060972111F1__wvu_Cols" vbProcedure="false">#REF!,#REF!,#REF!,Bosa!$J:$M,#REF!,Bosa!$T:$W</definedName>
    <definedName function="false" hidden="false" localSheetId="6" name="Z_7542ECE3_270F_11D4_A25E_0060975BE00C__wvu_Cols" vbProcedure="false">Bosa!$F:$G,#REF!,#REF!,Bosa!$I:$J,Bosa!$L:$M,Bosa!$S:$T,Bosa!$V:$W</definedName>
    <definedName function="false" hidden="false" localSheetId="6" name="Z_78A118E6_6ED5_11D4_9E44_0060082B38E5__wvu_Cols" vbProcedure="false">Bosa!$F:$G,Bosa!$I:$I,Bosa!$K:$O,Bosa!$S:$S,Bosa!$U:$Y</definedName>
    <definedName function="false" hidden="false" localSheetId="6" name="Z_78A118E6_6ED5_11D4_9E44_0060082B38E5__wvu_PrintArea" vbProcedure="false">Bosa!$A$1:$AA$39</definedName>
    <definedName function="false" hidden="false" localSheetId="6" name="Z_7E494DE6_F291_11D4_89D6_00104BC8EE58__wvu_Cols" vbProcedure="false">Bosa!$I:$N,Bosa!$S:$X</definedName>
    <definedName function="false" hidden="false" localSheetId="6" name="Z_83DCC6E1_6CDE_11D3_8D5A_0060972112F5__wvu_PrintArea" vbProcedure="false">Bosa!$A$1:$AA$39</definedName>
    <definedName function="false" hidden="false" localSheetId="6" name="Z_8A177C82_C6F1_11D4_ACC8_00104BC8DF60__wvu_Cols" vbProcedure="false">Bosa!$I:$L,Bosa!$N:$O,Bosa!$S:$V,Bosa!$X:$Y</definedName>
    <definedName function="false" hidden="false" localSheetId="6" name="Z_917316E0_6D26_11D3_A248_444553540000__wvu_Cols" vbProcedure="false">#REF!,#REF!,#REF!,Bosa!$J:$M,#REF!,Bosa!$T:$W</definedName>
    <definedName function="false" hidden="false" localSheetId="6" name="Z_A4CDCB86_F7F7_480F_BBE8_A4348FEC41B5__wvu_Cols" vbProcedure="false">Bosa!$A:$AA</definedName>
    <definedName function="false" hidden="false" localSheetId="6" name="Z_AFA91800_A02E_11D2_B97C_F4FEF38C5003__wvu_Cols" vbProcedure="false">#REF!,Bosa!$I:$R,Bosa!$S:$Z,#REF!</definedName>
    <definedName function="false" hidden="false" localSheetId="6" name="Z_AFA91800_A02E_11D2_B97C_F4FEF38C5003__wvu_PrintArea" vbProcedure="false">Bosa!$A$2:$AA$86</definedName>
    <definedName function="false" hidden="false" localSheetId="6" name="Z_AFA91800_A02E_11D2_B97C_F4FEF38C5003__wvu_PrintTitles" vbProcedure="false">Bosa!$2:$7</definedName>
    <definedName function="false" hidden="false" localSheetId="6" name="Z_BAF72D47_C5E9_11D4_89D6_00104BC8EE58__wvu_Cols" vbProcedure="false">Bosa!$I:$L,Bosa!$N:$O,Bosa!$S:$V,Bosa!$X:$Y</definedName>
    <definedName function="false" hidden="false" localSheetId="6" name="Z_BC59E6E7_264E_11D4_8D5B_0060972112F5__wvu_Cols" vbProcedure="false">Bosa!$F:$G,Bosa!$I:$L,Bosa!$S:$V</definedName>
    <definedName function="false" hidden="false" localSheetId="6" name="Z_BC59E6E7_264E_11D4_8D5B_0060972112F5__wvu_PrintArea" vbProcedure="false">Bosa!$A$1:$AA$39</definedName>
    <definedName function="false" hidden="false" localSheetId="6" name="Z_D6F7DD5F_C46B_11D4_8D5B_0060972112F5__wvu_Cols" vbProcedure="false">Bosa!$I:$L,Bosa!$N:$O,Bosa!$S:$V,Bosa!$X:$Y</definedName>
    <definedName function="false" hidden="false" localSheetId="6" name="Z_D6F7DD5F_C46B_11D4_8D5B_0060972112F5__wvu_PrintArea" vbProcedure="false">Bosa!$A$1:$AA$39</definedName>
    <definedName function="false" hidden="false" localSheetId="6" name="Z_DB48EFA2_8D74_11D4_8D5B_0060972112F5__wvu_Cols" vbProcedure="false">Bosa!$F:$G,Bosa!$I:$J,Bosa!$L:$O,Bosa!$S:$T,Bosa!$V:$Y</definedName>
    <definedName function="false" hidden="false" localSheetId="6" name="Z_DB48EFA2_8D74_11D4_8D5B_0060972112F5__wvu_PrintArea" vbProcedure="false">Bosa!$A$1:$AA$39</definedName>
    <definedName function="false" hidden="false" localSheetId="6" name="Z_DCE00062_AB2E_11D4_89D6_00104BC8EE58__wvu_Cols" vbProcedure="false">Bosa!$I:$K,Bosa!$M:$O,Bosa!$S:$U,Bosa!$W:$Y</definedName>
    <definedName function="false" hidden="false" localSheetId="6" name="Z_DCE00062_AB2E_11D4_89D6_00104BC8EE58__wvu_PrintArea" vbProcedure="false">Bosa!$A$1:$AA$39</definedName>
    <definedName function="false" hidden="false" localSheetId="6" name="Z_DCE71569_00DA_11D5_8D5B_0060972112F5__wvu_Cols" vbProcedure="false">Bosa!$I:$N,Bosa!$S:$X</definedName>
    <definedName function="false" hidden="false" localSheetId="6" name="Z_DCE71569_00DA_11D5_8D5B_0060972112F5__wvu_PrintArea" vbProcedure="false">Bosa!$A$1:$AA$39</definedName>
    <definedName function="false" hidden="false" localSheetId="6" name="Z_E36F5406_CC24_11D4_8D5B_0060972112F5__wvu_Cols" vbProcedure="false">Bosa!$I:$L,Bosa!$N:$O,Bosa!$S:$V,Bosa!$X:$Y</definedName>
    <definedName function="false" hidden="false" localSheetId="6" name="Z_E36F5406_CC24_11D4_8D5B_0060972112F5__wvu_PrintArea" vbProcedure="false">Bosa!$A$1:$AA$39</definedName>
    <definedName function="false" hidden="false" localSheetId="6" name="Z_E4057D66_8E06_11D4_9E44_0060082B38E5__wvu_Cols" vbProcedure="false">Bosa!$F:$G,Bosa!$I:$J,Bosa!$L:$O,Bosa!$S:$T,Bosa!$V:$Y</definedName>
    <definedName function="false" hidden="false" localSheetId="6" name="Z_E4057D66_8E06_11D4_9E44_0060082B38E5__wvu_PrintArea" vbProcedure="false">Bosa!$A$1:$AA$39</definedName>
    <definedName function="false" hidden="false" localSheetId="6" name="Z_E5546062_44C3_11D3_89B5_444553540000__wvu_Cols" vbProcedure="false">Bosa!$F:$G,#REF!,#REF!,#REF!,Bosa!$I:$M,#REF!,Bosa!$S:$W</definedName>
    <definedName function="false" hidden="false" localSheetId="6" name="Z_E5546062_44C3_11D3_89B5_444553540000__wvu_PrintArea" vbProcedure="false">Bosa!$A$1:$AA$39</definedName>
    <definedName function="false" hidden="false" localSheetId="6" name="Z_E5546062_44C3_11D3_89B5_444553540000__wvu_PrintTitles" vbProcedure="false">Bosa!$5:$7</definedName>
    <definedName function="false" hidden="false" localSheetId="6" name="Z_E91C3A00_562B_11D3_B89F_00A024126D48__wvu_Cols" vbProcedure="false">Bosa!$F:$G,#REF!,#REF!,#REF!,Bosa!$I:$M,#REF!,Bosa!$S:$W</definedName>
    <definedName function="false" hidden="false" localSheetId="6" name="Z_F15CA8FD_2A32_11D4_8CE2_0060082B38E5__wvu_Cols" vbProcedure="false">Bosa!$F:$G,Bosa!$I:$L,Bosa!$S:$V</definedName>
    <definedName function="false" hidden="false" localSheetId="6" name="Z_F15CA8FD_2A32_11D4_8CE2_0060082B38E5__wvu_PrintArea" vbProcedure="false">Bosa!$A$1:$AA$39</definedName>
    <definedName function="false" hidden="false" localSheetId="6" name="Z_F18C1D48_E211_11D4_89D6_00104BC8EE58__wvu_Cols" vbProcedure="false">Bosa!$I:$M,Bosa!$O:$O,Bosa!$S:$W,Bosa!$Y:$Y</definedName>
    <definedName function="false" hidden="false" localSheetId="6" name="Z_F18C1D48_E211_11D4_89D6_00104BC8EE58__wvu_PrintArea" vbProcedure="false">Bosa!$A$1:$AA$39</definedName>
    <definedName function="false" hidden="false" localSheetId="6" name="Z_F4682A04_A9BC_11D4_89D6_00104BC8EE58__wvu_Cols" vbProcedure="false">Bosa!$F:$G,Bosa!$I:$J,Bosa!$L:$O,Bosa!$S:$T,Bosa!$V:$Y</definedName>
    <definedName function="false" hidden="false" localSheetId="6" name="Z_F4682A04_A9BC_11D4_89D6_00104BC8EE58__wvu_PrintArea" vbProcedure="false">Bosa!$A$1:$AA$39</definedName>
    <definedName function="false" hidden="false" localSheetId="7" name="Z_11203EAF_434A_431C_8C30_ACD534D51275__wvu_Cols" vbProcedure="false">'Engativa F'!$A:$AA</definedName>
    <definedName function="false" hidden="false" localSheetId="7" name="Z_25F00E26_F2A2_11D4_8D5B_0060972112F5__wvu_Cols" vbProcedure="false">'Engativa F'!$I:$N,'Engativa F'!$S:$X</definedName>
    <definedName function="false" hidden="false" localSheetId="7" name="Z_25F00E26_F2A2_11D4_8D5B_0060972112F5__wvu_PrintArea" vbProcedure="false">'Engativa F'!$A$1:$AA$39</definedName>
    <definedName function="false" hidden="false" localSheetId="7" name="Z_28642F8A_C44C_11D4_89D6_00104BC8EE58__wvu_Cols" vbProcedure="false">'Engativa F'!$F:$G,'Engativa F'!$I:$L,'Engativa F'!$N:$O,'Engativa F'!$S:$U,'Engativa F'!$W:$Y</definedName>
    <definedName function="false" hidden="false" localSheetId="7" name="Z_5D684740_E60F_11D4_89D6_00104BC8EE58__wvu_Cols" vbProcedure="false">'Engativa F'!$F:$G,'Engativa F'!$I:$M,'Engativa F'!$O:$O,'Engativa F'!$S:$W,'Engativa F'!$Y:$Y</definedName>
    <definedName function="false" hidden="false" localSheetId="7" name="Z_5D684740_E60F_11D4_89D6_00104BC8EE58__wvu_PrintArea" vbProcedure="false">'Engativa F'!$A$1:$AA$39</definedName>
    <definedName function="false" hidden="false" localSheetId="7" name="Z_6A01B9E4_A9C0_11D4_8D5B_0060972112F5__wvu_Cols" vbProcedure="false">'Engativa F'!$F:$G,'Engativa F'!$I:$K,'Engativa F'!$M:$O,'Engativa F'!$S:$U,'Engativa F'!$W:$Y</definedName>
    <definedName function="false" hidden="false" localSheetId="7" name="Z_6A01B9E4_A9C0_11D4_8D5B_0060972112F5__wvu_PrintArea" vbProcedure="false">'Engativa F'!$A$1:$AA$39</definedName>
    <definedName function="false" hidden="false" localSheetId="7" name="Z_7E494DE6_F291_11D4_89D6_00104BC8EE58__wvu_Cols" vbProcedure="false">'Engativa F'!$I:$N,'Engativa F'!$S:$X</definedName>
    <definedName function="false" hidden="false" localSheetId="7" name="Z_8A177C82_C6F1_11D4_ACC8_00104BC8DF60__wvu_Cols" vbProcedure="false">'Engativa F'!$I:$L,'Engativa F'!$N:$O,'Engativa F'!$S:$V,'Engativa F'!$X:$Y</definedName>
    <definedName function="false" hidden="false" localSheetId="7" name="Z_A4CDCB86_F7F7_480F_BBE8_A4348FEC41B5__wvu_Cols" vbProcedure="false">'Engativa F'!$A:$AA</definedName>
    <definedName function="false" hidden="false" localSheetId="7" name="Z_BAF72D47_C5E9_11D4_89D6_00104BC8EE58__wvu_Cols" vbProcedure="false">'Engativa F'!$I:$L,'Engativa F'!$N:$O,'Engativa F'!$S:$V,'Engativa F'!$X:$Y</definedName>
    <definedName function="false" hidden="false" localSheetId="7" name="Z_D6F7DD5F_C46B_11D4_8D5B_0060972112F5__wvu_Cols" vbProcedure="false">'Engativa F'!$I:$L,'Engativa F'!$N:$O,'Engativa F'!$S:$V,'Engativa F'!$X:$Y</definedName>
    <definedName function="false" hidden="false" localSheetId="7" name="Z_D6F7DD5F_C46B_11D4_8D5B_0060972112F5__wvu_PrintArea" vbProcedure="false">'Engativa F'!$A$1:$AA$39</definedName>
    <definedName function="false" hidden="false" localSheetId="7" name="Z_DCE00062_AB2E_11D4_89D6_00104BC8EE58__wvu_Cols" vbProcedure="false">'Engativa F'!$I:$K,'Engativa F'!$M:$O,'Engativa F'!$S:$U,'Engativa F'!$W:$Y</definedName>
    <definedName function="false" hidden="false" localSheetId="7" name="Z_DCE71569_00DA_11D5_8D5B_0060972112F5__wvu_Cols" vbProcedure="false">'Engativa F'!$I:$N,'Engativa F'!$S:$X</definedName>
    <definedName function="false" hidden="false" localSheetId="7" name="Z_DCE71569_00DA_11D5_8D5B_0060972112F5__wvu_PrintArea" vbProcedure="false">'Engativa F'!$A$1:$AA$39</definedName>
    <definedName function="false" hidden="false" localSheetId="7" name="Z_E36F5406_CC24_11D4_8D5B_0060972112F5__wvu_Cols" vbProcedure="false">'Engativa F'!$I:$L,'Engativa F'!$N:$O,'Engativa F'!$S:$V,'Engativa F'!$X:$Y</definedName>
    <definedName function="false" hidden="false" localSheetId="7" name="Z_E36F5406_CC24_11D4_8D5B_0060972112F5__wvu_PrintArea" vbProcedure="false">'Engativa F'!$A$1:$AA$39</definedName>
    <definedName function="false" hidden="false" localSheetId="7" name="Z_F18C1D48_E211_11D4_89D6_00104BC8EE58__wvu_Cols" vbProcedure="false">'Engativa F'!$I:$M,'Engativa F'!$O:$O,'Engativa F'!$S:$W,'Engativa F'!$Y:$Y</definedName>
    <definedName function="false" hidden="false" localSheetId="7" name="Z_F18C1D48_E211_11D4_89D6_00104BC8EE58__wvu_PrintArea" vbProcedure="false">'Engativa F'!$A$1:$AA$39</definedName>
    <definedName function="false" hidden="false" localSheetId="7" name="Z_F4682A04_A9BC_11D4_89D6_00104BC8EE58__wvu_Cols" vbProcedure="false">'Engativa F'!$F:$G,'Engativa F'!$I:$K,'Engativa F'!$M:$O,'Engativa F'!$S:$U,'Engativa F'!$W:$Y</definedName>
    <definedName function="false" hidden="false" localSheetId="8" name="Z_11203EAF_434A_431C_8C30_ACD534D51275__wvu_Cols" vbProcedure="false">'Fontibon F'!$A:$AA</definedName>
    <definedName function="false" hidden="false" localSheetId="8" name="Z_25F00E26_F2A2_11D4_8D5B_0060972112F5__wvu_Cols" vbProcedure="false">'Fontibon F'!$I:$N,'Fontibon F'!$S:$X</definedName>
    <definedName function="false" hidden="false" localSheetId="8" name="Z_25F00E26_F2A2_11D4_8D5B_0060972112F5__wvu_PrintArea" vbProcedure="false">'Fontibon F'!$A$1:$AA$39</definedName>
    <definedName function="false" hidden="false" localSheetId="8" name="Z_28642F8A_C44C_11D4_89D6_00104BC8EE58__wvu_Cols" vbProcedure="false">'Fontibon F'!$F:$G,'Fontibon F'!$I:$L,'Fontibon F'!$N:$O,'Fontibon F'!$S:$U,'Fontibon F'!$W:$Y</definedName>
    <definedName function="false" hidden="false" localSheetId="8" name="Z_5D684740_E60F_11D4_89D6_00104BC8EE58__wvu_Cols" vbProcedure="false">'Fontibon F'!$F:$G,'Fontibon F'!$I:$M,'Fontibon F'!$O:$O,'Fontibon F'!$S:$W,'Fontibon F'!$Y:$Y</definedName>
    <definedName function="false" hidden="false" localSheetId="8" name="Z_5D684740_E60F_11D4_89D6_00104BC8EE58__wvu_PrintArea" vbProcedure="false">'Fontibon F'!$A$1:$AA$39</definedName>
    <definedName function="false" hidden="false" localSheetId="8" name="Z_6A01B9E4_A9C0_11D4_8D5B_0060972112F5__wvu_Cols" vbProcedure="false">'Fontibon F'!$F:$G,'Fontibon F'!$I:$K,'Fontibon F'!$M:$O,'Fontibon F'!$S:$U,'Fontibon F'!$W:$Y</definedName>
    <definedName function="false" hidden="false" localSheetId="8" name="Z_6A01B9E4_A9C0_11D4_8D5B_0060972112F5__wvu_PrintArea" vbProcedure="false">'Fontibon F'!$A$1:$AA$39</definedName>
    <definedName function="false" hidden="false" localSheetId="8" name="Z_7E494DE6_F291_11D4_89D6_00104BC8EE58__wvu_Cols" vbProcedure="false">'Fontibon F'!$I:$N,'Fontibon F'!$S:$X</definedName>
    <definedName function="false" hidden="false" localSheetId="8" name="Z_8A177C82_C6F1_11D4_ACC8_00104BC8DF60__wvu_Cols" vbProcedure="false">'Fontibon F'!$I:$L,'Fontibon F'!$N:$O,'Fontibon F'!$S:$V,'Fontibon F'!$X:$Y</definedName>
    <definedName function="false" hidden="false" localSheetId="8" name="Z_A4CDCB86_F7F7_480F_BBE8_A4348FEC41B5__wvu_Cols" vbProcedure="false">'Fontibon F'!$A:$AA</definedName>
    <definedName function="false" hidden="false" localSheetId="8" name="Z_BAF72D47_C5E9_11D4_89D6_00104BC8EE58__wvu_Cols" vbProcedure="false">'Fontibon F'!$I:$L,'Fontibon F'!$N:$O,'Fontibon F'!$S:$V,'Fontibon F'!$X:$Y</definedName>
    <definedName function="false" hidden="false" localSheetId="8" name="Z_D6F7DD5F_C46B_11D4_8D5B_0060972112F5__wvu_Cols" vbProcedure="false">'Fontibon F'!$I:$L,'Fontibon F'!$N:$O,'Fontibon F'!$S:$V,'Fontibon F'!$X:$Y</definedName>
    <definedName function="false" hidden="false" localSheetId="8" name="Z_D6F7DD5F_C46B_11D4_8D5B_0060972112F5__wvu_PrintArea" vbProcedure="false">'Fontibon F'!$A$1:$AA$39</definedName>
    <definedName function="false" hidden="false" localSheetId="8" name="Z_DCE00062_AB2E_11D4_89D6_00104BC8EE58__wvu_Cols" vbProcedure="false">'Fontibon F'!$I:$K,'Fontibon F'!$M:$O,'Fontibon F'!$S:$U,'Fontibon F'!$W:$Y</definedName>
    <definedName function="false" hidden="false" localSheetId="8" name="Z_DCE71569_00DA_11D5_8D5B_0060972112F5__wvu_Cols" vbProcedure="false">'Fontibon F'!$I:$N,'Fontibon F'!$S:$X</definedName>
    <definedName function="false" hidden="false" localSheetId="8" name="Z_DCE71569_00DA_11D5_8D5B_0060972112F5__wvu_PrintArea" vbProcedure="false">'Fontibon F'!$A$1:$AA$39</definedName>
    <definedName function="false" hidden="false" localSheetId="8" name="Z_E36F5406_CC24_11D4_8D5B_0060972112F5__wvu_Cols" vbProcedure="false">'Fontibon F'!$I:$L,'Fontibon F'!$N:$O,'Fontibon F'!$S:$V,'Fontibon F'!$X:$Y</definedName>
    <definedName function="false" hidden="false" localSheetId="8" name="Z_E36F5406_CC24_11D4_8D5B_0060972112F5__wvu_PrintArea" vbProcedure="false">'Fontibon F'!$A$1:$AA$39</definedName>
    <definedName function="false" hidden="false" localSheetId="8" name="Z_F18C1D48_E211_11D4_89D6_00104BC8EE58__wvu_Cols" vbProcedure="false">'Fontibon F'!$I:$M,'Fontibon F'!$O:$O,'Fontibon F'!$S:$W,'Fontibon F'!$Y:$Y</definedName>
    <definedName function="false" hidden="false" localSheetId="8" name="Z_F18C1D48_E211_11D4_89D6_00104BC8EE58__wvu_PrintArea" vbProcedure="false">'Fontibon F'!$A$1:$AA$39</definedName>
    <definedName function="false" hidden="false" localSheetId="8" name="Z_F4682A04_A9BC_11D4_89D6_00104BC8EE58__wvu_Cols" vbProcedure="false">'Fontibon F'!$F:$G,'Fontibon F'!$I:$K,'Fontibon F'!$M:$O,'Fontibon F'!$S:$U,'Fontibon F'!$W:$Y</definedName>
    <definedName function="false" hidden="false" localSheetId="9" name="Z_00CC5AC0_5792_11D2_9997_00104BC8EE58__wvu_Cols" vbProcedure="false">#REF!,#REF!,#REF!,Meissen!$I:$M,#REF!,Meissen!$S:$W,#REF!</definedName>
    <definedName function="false" hidden="false" localSheetId="9" name="Z_00CC5AC0_5792_11D2_9997_00104BC8EE58__wvu_PrintArea" vbProcedure="false">Meissen!$A$2:$AA$86</definedName>
    <definedName function="false" hidden="false" localSheetId="9" name="Z_00CC5AC0_5792_11D2_9997_00104BC8EE58__wvu_PrintTitles" vbProcedure="false">Meissen!$2:$7</definedName>
    <definedName function="false" hidden="false" localSheetId="9" name="Z_00E17E40_6C14_11D3_A8DE_00104BC8EA78__wvu_Cols" vbProcedure="false">#REF!,#REF!,#REF!,Meissen!$J:$M,#REF!,Meissen!$T:$W</definedName>
    <definedName function="false" hidden="false" localSheetId="9" name="Z_11203EAF_434A_431C_8C30_ACD534D51275__wvu_Cols" vbProcedure="false">Meissen!$A:$AA</definedName>
    <definedName function="false" hidden="false" localSheetId="9" name="Z_182544C6_8A1C_11D4_8D5B_0060972112F5__wvu_Cols" vbProcedure="false">Meissen!$F:$G,Meissen!$I:$J,Meissen!$L:$O,Meissen!$S:$T,Meissen!$V:$Y</definedName>
    <definedName function="false" hidden="false" localSheetId="9" name="Z_182544C6_8A1C_11D4_8D5B_0060972112F5__wvu_PrintArea" vbProcedure="false">Meissen!$A$1:$AA$39</definedName>
    <definedName function="false" hidden="false" localSheetId="9" name="Z_25F00E26_F2A2_11D4_8D5B_0060972112F5__wvu_Cols" vbProcedure="false">Meissen!$I:$N,Meissen!$S:$X</definedName>
    <definedName function="false" hidden="false" localSheetId="9" name="Z_25F00E26_F2A2_11D4_8D5B_0060972112F5__wvu_PrintArea" vbProcedure="false">Meissen!$A$1:$AA$39</definedName>
    <definedName function="false" hidden="false" localSheetId="9" name="Z_28642F8A_C44C_11D4_89D6_00104BC8EE58__wvu_Cols" vbProcedure="false">Meissen!$F:$G,Meissen!$I:$L,Meissen!$N:$O,Meissen!$S:$T,Meissen!$V:$Y</definedName>
    <definedName function="false" hidden="false" localSheetId="9" name="Z_2B279980_1842_11D3_A248_444553540000__wvu_Cols" vbProcedure="false">#REF!,#REF!,#REF!,Meissen!$J:$M,#REF!,Meissen!$T:$W</definedName>
    <definedName function="false" hidden="false" localSheetId="9" name="Z_45278944_4DC2_11D4_8D5B_0060972112F5__wvu_Cols" vbProcedure="false">Meissen!$F:$G,Meissen!$I:$M,Meissen!$S:$W</definedName>
    <definedName function="false" hidden="false" localSheetId="9" name="Z_45278944_4DC2_11D4_8D5B_0060972112F5__wvu_PrintArea" vbProcedure="false">Meissen!$A$1:$AA$39</definedName>
    <definedName function="false" hidden="false" localSheetId="9" name="Z_5D684740_E60F_11D4_89D6_00104BC8EE58__wvu_Cols" vbProcedure="false">Meissen!$I:$M,Meissen!$O:$O,Meissen!$S:$W,Meissen!$Y:$Y</definedName>
    <definedName function="false" hidden="false" localSheetId="9" name="Z_5D684740_E60F_11D4_89D6_00104BC8EE58__wvu_PrintArea" vbProcedure="false">Meissen!$A$1:$AA$39</definedName>
    <definedName function="false" hidden="false" localSheetId="9" name="Z_6A01B9E4_A9C0_11D4_8D5B_0060972112F5__wvu_Cols" vbProcedure="false">Meissen!$I:$K,Meissen!$M:$O,Meissen!$S:$U,Meissen!$W:$Y</definedName>
    <definedName function="false" hidden="false" localSheetId="9" name="Z_6A01B9E4_A9C0_11D4_8D5B_0060972112F5__wvu_PrintArea" vbProcedure="false">Meissen!$A$1:$AA$39</definedName>
    <definedName function="false" hidden="false" localSheetId="9" name="Z_6B3DC904_4DCE_11D4_9E44_0060082B38E5__wvu_Cols" vbProcedure="false">Meissen!$F:$G,Meissen!$I:$M,Meissen!$S:$W</definedName>
    <definedName function="false" hidden="false" localSheetId="9" name="Z_72721761_1D4E_11D2_A1D1_0060972111F1__wvu_Cols" vbProcedure="false">#REF!,#REF!,#REF!,Meissen!$J:$M,#REF!,Meissen!$T:$W</definedName>
    <definedName function="false" hidden="false" localSheetId="9" name="Z_78A118E6_6ED5_11D4_9E44_0060082B38E5__wvu_Cols" vbProcedure="false">Meissen!$F:$G,Meissen!$I:$I,Meissen!$K:$O,Meissen!$S:$S,Meissen!$U:$Y</definedName>
    <definedName function="false" hidden="false" localSheetId="9" name="Z_78A118E6_6ED5_11D4_9E44_0060082B38E5__wvu_PrintArea" vbProcedure="false">Meissen!$A$1:$AA$39</definedName>
    <definedName function="false" hidden="false" localSheetId="9" name="Z_7E494DE6_F291_11D4_89D6_00104BC8EE58__wvu_Cols" vbProcedure="false">Meissen!$I:$N,Meissen!$S:$X</definedName>
    <definedName function="false" hidden="false" localSheetId="9" name="Z_83DCC6E1_6CDE_11D3_8D5A_0060972112F5__wvu_PrintArea" vbProcedure="false">Meissen!$A$1:$AA$39</definedName>
    <definedName function="false" hidden="false" localSheetId="9" name="Z_8A177C82_C6F1_11D4_ACC8_00104BC8DF60__wvu_Cols" vbProcedure="false">Meissen!$F:$G,Meissen!$I:$L,Meissen!$N:$O,Meissen!$S:$V,Meissen!$X:$Y</definedName>
    <definedName function="false" hidden="false" localSheetId="9" name="Z_917316E0_6D26_11D3_A248_444553540000__wvu_Cols" vbProcedure="false">#REF!,#REF!,#REF!,Meissen!$J:$M,#REF!,Meissen!$T:$W</definedName>
    <definedName function="false" hidden="false" localSheetId="9" name="Z_A4CDCB86_F7F7_480F_BBE8_A4348FEC41B5__wvu_Cols" vbProcedure="false">Meissen!$A:$AA</definedName>
    <definedName function="false" hidden="false" localSheetId="9" name="Z_AFA91800_A02E_11D2_B97C_F4FEF38C5003__wvu_Cols" vbProcedure="false">#REF!,Meissen!$I:$R,Meissen!$S:$Z,#REF!</definedName>
    <definedName function="false" hidden="false" localSheetId="9" name="Z_AFA91800_A02E_11D2_B97C_F4FEF38C5003__wvu_PrintArea" vbProcedure="false">Meissen!$A$2:$AA$86</definedName>
    <definedName function="false" hidden="false" localSheetId="9" name="Z_AFA91800_A02E_11D2_B97C_F4FEF38C5003__wvu_PrintTitles" vbProcedure="false">Meissen!$2:$7</definedName>
    <definedName function="false" hidden="false" localSheetId="9" name="Z_BAF72D47_C5E9_11D4_89D6_00104BC8EE58__wvu_Cols" vbProcedure="false">Meissen!$I:$L,Meissen!$N:$O,Meissen!$S:$V,Meissen!$X:$Y</definedName>
    <definedName function="false" hidden="false" localSheetId="9" name="Z_BC59E6E7_264E_11D4_8D5B_0060972112F5__wvu_Cols" vbProcedure="false">Meissen!$F:$G,Meissen!$I:$L,Meissen!$S:$V</definedName>
    <definedName function="false" hidden="false" localSheetId="9" name="Z_BC59E6E7_264E_11D4_8D5B_0060972112F5__wvu_PrintArea" vbProcedure="false">Meissen!$A$1:$AA$39</definedName>
    <definedName function="false" hidden="false" localSheetId="9" name="Z_D6F7DD5F_C46B_11D4_8D5B_0060972112F5__wvu_Cols" vbProcedure="false">Meissen!$I:$L,Meissen!$N:$O,Meissen!$S:$V,Meissen!$X:$Y</definedName>
    <definedName function="false" hidden="false" localSheetId="9" name="Z_D6F7DD5F_C46B_11D4_8D5B_0060972112F5__wvu_PrintArea" vbProcedure="false">Meissen!$A$1:$AA$39</definedName>
    <definedName function="false" hidden="false" localSheetId="9" name="Z_DB48EFA2_8D74_11D4_8D5B_0060972112F5__wvu_Cols" vbProcedure="false">Meissen!$F:$G,Meissen!$I:$J,Meissen!$L:$O,Meissen!$S:$T,Meissen!$V:$Y</definedName>
    <definedName function="false" hidden="false" localSheetId="9" name="Z_DB48EFA2_8D74_11D4_8D5B_0060972112F5__wvu_PrintArea" vbProcedure="false">Meissen!$A$1:$AA$39</definedName>
    <definedName function="false" hidden="false" localSheetId="9" name="Z_DCE00062_AB2E_11D4_89D6_00104BC8EE58__wvu_Cols" vbProcedure="false">Meissen!$I:$K,Meissen!$M:$O,Meissen!$S:$U,Meissen!$W:$Y</definedName>
    <definedName function="false" hidden="false" localSheetId="9" name="Z_DCE00062_AB2E_11D4_89D6_00104BC8EE58__wvu_PrintArea" vbProcedure="false">Meissen!$A$1:$AA$39</definedName>
    <definedName function="false" hidden="false" localSheetId="9" name="Z_DCE71569_00DA_11D5_8D5B_0060972112F5__wvu_Cols" vbProcedure="false">Meissen!$I:$N,Meissen!$S:$X</definedName>
    <definedName function="false" hidden="false" localSheetId="9" name="Z_DCE71569_00DA_11D5_8D5B_0060972112F5__wvu_PrintArea" vbProcedure="false">Meissen!$A$1:$AA$39</definedName>
    <definedName function="false" hidden="false" localSheetId="9" name="Z_E36F5406_CC24_11D4_8D5B_0060972112F5__wvu_Cols" vbProcedure="false">Meissen!$I:$L,Meissen!$N:$O,Meissen!$S:$V,Meissen!$X:$Y</definedName>
    <definedName function="false" hidden="false" localSheetId="9" name="Z_E36F5406_CC24_11D4_8D5B_0060972112F5__wvu_PrintArea" vbProcedure="false">Meissen!$A$1:$AA$39</definedName>
    <definedName function="false" hidden="false" localSheetId="9" name="Z_E4057D66_8E06_11D4_9E44_0060082B38E5__wvu_Cols" vbProcedure="false">Meissen!$F:$G,Meissen!$I:$J,Meissen!$L:$O,Meissen!$S:$T,Meissen!$V:$Y</definedName>
    <definedName function="false" hidden="false" localSheetId="9" name="Z_E4057D66_8E06_11D4_9E44_0060082B38E5__wvu_PrintArea" vbProcedure="false">Meissen!$A$1:$AA$39</definedName>
    <definedName function="false" hidden="false" localSheetId="9" name="Z_E5546062_44C3_11D3_89B5_444553540000__wvu_Cols" vbProcedure="false">Meissen!$F:$G,#REF!,#REF!,#REF!,Meissen!$I:$M,#REF!,Meissen!$S:$W</definedName>
    <definedName function="false" hidden="false" localSheetId="9" name="Z_E5546062_44C3_11D3_89B5_444553540000__wvu_PrintArea" vbProcedure="false">Meissen!$A$1:$AA$39</definedName>
    <definedName function="false" hidden="false" localSheetId="9" name="Z_E5546062_44C3_11D3_89B5_444553540000__wvu_PrintTitles" vbProcedure="false">Meissen!$5:$7</definedName>
    <definedName function="false" hidden="false" localSheetId="9" name="Z_E91C3A00_562B_11D3_B89F_00A024126D48__wvu_Cols" vbProcedure="false">Meissen!$F:$G,#REF!,#REF!,#REF!,Meissen!$I:$M,#REF!,Meissen!$S:$W</definedName>
    <definedName function="false" hidden="false" localSheetId="9" name="Z_F15CA8FD_2A32_11D4_8CE2_0060082B38E5__wvu_Cols" vbProcedure="false">Meissen!$F:$G,Meissen!$I:$L,Meissen!$S:$V</definedName>
    <definedName function="false" hidden="false" localSheetId="9" name="Z_F15CA8FD_2A32_11D4_8CE2_0060082B38E5__wvu_PrintArea" vbProcedure="false">Meissen!$A$1:$AA$39</definedName>
    <definedName function="false" hidden="false" localSheetId="9" name="Z_F18C1D48_E211_11D4_89D6_00104BC8EE58__wvu_Cols" vbProcedure="false">Meissen!$I:$M,Meissen!$O:$O,Meissen!$S:$W,Meissen!$Y:$Y</definedName>
    <definedName function="false" hidden="false" localSheetId="9" name="Z_F18C1D48_E211_11D4_89D6_00104BC8EE58__wvu_PrintArea" vbProcedure="false">Meissen!$A$1:$AA$39</definedName>
    <definedName function="false" hidden="false" localSheetId="9" name="Z_F457B1A5_E217_11D4_8D5B_0060972112F5__wvu_Cols" vbProcedure="false">Meissen!$I:$M,Meissen!$O:$O,Meissen!$S:$W,Meissen!$Y:$Y</definedName>
    <definedName function="false" hidden="false" localSheetId="9" name="Z_F4682A04_A9BC_11D4_89D6_00104BC8EE58__wvu_Cols" vbProcedure="false">Meissen!$F:$G,Meissen!$I:$J,Meissen!$L:$O,Meissen!$S:$T,Meissen!$V:$Y</definedName>
    <definedName function="false" hidden="false" localSheetId="9" name="Z_F4682A04_A9BC_11D4_89D6_00104BC8EE58__wvu_PrintArea" vbProcedure="false">Meissen!$A$1:$AA$39</definedName>
    <definedName function="false" hidden="false" localSheetId="10" name="Z_11203EAF_434A_431C_8C30_ACD534D51275__wvu_Cols" vbProcedure="false">'Tunjuelito F'!$A:$AA</definedName>
    <definedName function="false" hidden="false" localSheetId="10" name="Z_25F00E26_F2A2_11D4_8D5B_0060972112F5__wvu_Cols" vbProcedure="false">'Tunjuelito F'!$I:$N,'Tunjuelito F'!$S:$X</definedName>
    <definedName function="false" hidden="false" localSheetId="10" name="Z_25F00E26_F2A2_11D4_8D5B_0060972112F5__wvu_PrintArea" vbProcedure="false">'Tunjuelito F'!$A$1:$AA$39</definedName>
    <definedName function="false" hidden="false" localSheetId="10" name="Z_28642F8A_C44C_11D4_89D6_00104BC8EE58__wvu_Cols" vbProcedure="false">'Tunjuelito F'!$F:$G,'Tunjuelito F'!$I:$L,'Tunjuelito F'!$N:$O,'Tunjuelito F'!$S:$U,'Tunjuelito F'!$W:$Y</definedName>
    <definedName function="false" hidden="false" localSheetId="10" name="Z_5D684740_E60F_11D4_89D6_00104BC8EE58__wvu_Cols" vbProcedure="false">'Tunjuelito F'!$F:$G,'Tunjuelito F'!$I:$M,'Tunjuelito F'!$O:$O,'Tunjuelito F'!$S:$W,'Tunjuelito F'!$Y:$Y</definedName>
    <definedName function="false" hidden="false" localSheetId="10" name="Z_5D684740_E60F_11D4_89D6_00104BC8EE58__wvu_PrintArea" vbProcedure="false">'Tunjuelito F'!$A$1:$AA$39</definedName>
    <definedName function="false" hidden="false" localSheetId="10" name="Z_6A01B9E4_A9C0_11D4_8D5B_0060972112F5__wvu_Cols" vbProcedure="false">'Tunjuelito F'!$F:$G,'Tunjuelito F'!$I:$K,'Tunjuelito F'!$M:$O,'Tunjuelito F'!$S:$U,'Tunjuelito F'!$W:$Y</definedName>
    <definedName function="false" hidden="false" localSheetId="10" name="Z_6A01B9E4_A9C0_11D4_8D5B_0060972112F5__wvu_PrintArea" vbProcedure="false">'Tunjuelito F'!$A$1:$AA$39</definedName>
    <definedName function="false" hidden="false" localSheetId="10" name="Z_7E494DE6_F291_11D4_89D6_00104BC8EE58__wvu_Cols" vbProcedure="false">'Tunjuelito F'!$I:$N,'Tunjuelito F'!$S:$X</definedName>
    <definedName function="false" hidden="false" localSheetId="10" name="Z_8A177C82_C6F1_11D4_ACC8_00104BC8DF60__wvu_Cols" vbProcedure="false">'Tunjuelito F'!$I:$L,'Tunjuelito F'!$N:$O,'Tunjuelito F'!$S:$V,'Tunjuelito F'!$X:$Y</definedName>
    <definedName function="false" hidden="false" localSheetId="10" name="Z_A4CDCB86_F7F7_480F_BBE8_A4348FEC41B5__wvu_Cols" vbProcedure="false">'Tunjuelito F'!$A:$AA</definedName>
    <definedName function="false" hidden="false" localSheetId="10" name="Z_BAF72D47_C5E9_11D4_89D6_00104BC8EE58__wvu_Cols" vbProcedure="false">'Tunjuelito F'!$I:$L,'Tunjuelito F'!$N:$O,'Tunjuelito F'!$S:$V,'Tunjuelito F'!$X:$Y</definedName>
    <definedName function="false" hidden="false" localSheetId="10" name="Z_D6F7DD5F_C46B_11D4_8D5B_0060972112F5__wvu_Cols" vbProcedure="false">'Tunjuelito F'!$I:$L,'Tunjuelito F'!$N:$O,'Tunjuelito F'!$S:$V,'Tunjuelito F'!$X:$Y</definedName>
    <definedName function="false" hidden="false" localSheetId="10" name="Z_D6F7DD5F_C46B_11D4_8D5B_0060972112F5__wvu_PrintArea" vbProcedure="false">'Tunjuelito F'!$A$1:$AA$39</definedName>
    <definedName function="false" hidden="false" localSheetId="10" name="Z_DCE00062_AB2E_11D4_89D6_00104BC8EE58__wvu_Cols" vbProcedure="false">'Tunjuelito F'!$I:$K,'Tunjuelito F'!$M:$O,'Tunjuelito F'!$S:$U,'Tunjuelito F'!$W:$Y</definedName>
    <definedName function="false" hidden="false" localSheetId="10" name="Z_DCE71569_00DA_11D5_8D5B_0060972112F5__wvu_Cols" vbProcedure="false">'Tunjuelito F'!$I:$N,'Tunjuelito F'!$S:$X</definedName>
    <definedName function="false" hidden="false" localSheetId="10" name="Z_DCE71569_00DA_11D5_8D5B_0060972112F5__wvu_PrintArea" vbProcedure="false">'Tunjuelito F'!$A$1:$AA$39</definedName>
    <definedName function="false" hidden="false" localSheetId="10" name="Z_E36F5406_CC24_11D4_8D5B_0060972112F5__wvu_Cols" vbProcedure="false">'Tunjuelito F'!$I:$L,'Tunjuelito F'!$N:$O,'Tunjuelito F'!$S:$V,'Tunjuelito F'!$X:$Y</definedName>
    <definedName function="false" hidden="false" localSheetId="10" name="Z_E36F5406_CC24_11D4_8D5B_0060972112F5__wvu_PrintArea" vbProcedure="false">'Tunjuelito F'!$A$1:$AA$39</definedName>
    <definedName function="false" hidden="false" localSheetId="10" name="Z_F18C1D48_E211_11D4_89D6_00104BC8EE58__wvu_Cols" vbProcedure="false">'Tunjuelito F'!$I:$M,'Tunjuelito F'!$O:$O,'Tunjuelito F'!$S:$W,'Tunjuelito F'!$Y:$Y</definedName>
    <definedName function="false" hidden="false" localSheetId="10" name="Z_F18C1D48_E211_11D4_89D6_00104BC8EE58__wvu_PrintArea" vbProcedure="false">'Tunjuelito F'!$A$1:$AA$39</definedName>
    <definedName function="false" hidden="false" localSheetId="10" name="Z_F4682A04_A9BC_11D4_89D6_00104BC8EE58__wvu_Cols" vbProcedure="false">'Tunjuelito F'!$F:$G,'Tunjuelito F'!$I:$K,'Tunjuelito F'!$M:$O,'Tunjuelito F'!$S:$U,'Tunjuelito F'!$W:$Y</definedName>
    <definedName function="false" hidden="false" localSheetId="11" name="Z_11203EAF_434A_431C_8C30_ACD534D51275__wvu_Cols" vbProcedure="false">'Centro Oriente F'!$A:$AA</definedName>
    <definedName function="false" hidden="false" localSheetId="11" name="Z_25F00E26_F2A2_11D4_8D5B_0060972112F5__wvu_Cols" vbProcedure="false">'Centro Oriente F'!$I:$N,'Centro Oriente F'!$S:$X</definedName>
    <definedName function="false" hidden="false" localSheetId="11" name="Z_25F00E26_F2A2_11D4_8D5B_0060972112F5__wvu_PrintArea" vbProcedure="false">'Centro Oriente F'!$A$1:$AA$39</definedName>
    <definedName function="false" hidden="false" localSheetId="11" name="Z_28642F8A_C44C_11D4_89D6_00104BC8EE58__wvu_Cols" vbProcedure="false">'Centro Oriente F'!$F:$G,'Centro Oriente F'!$I:$L,'Centro Oriente F'!$N:$O,'Centro Oriente F'!$S:$U,'Centro Oriente F'!$W:$Y</definedName>
    <definedName function="false" hidden="false" localSheetId="11" name="Z_5D684740_E60F_11D4_89D6_00104BC8EE58__wvu_Cols" vbProcedure="false">'Centro Oriente F'!$F:$G,'Centro Oriente F'!$I:$M,'Centro Oriente F'!$O:$O,'Centro Oriente F'!$S:$W,'Centro Oriente F'!$Y:$Y</definedName>
    <definedName function="false" hidden="false" localSheetId="11" name="Z_5D684740_E60F_11D4_89D6_00104BC8EE58__wvu_PrintArea" vbProcedure="false">'Centro Oriente F'!$A$1:$AA$39</definedName>
    <definedName function="false" hidden="false" localSheetId="11" name="Z_6A01B9E4_A9C0_11D4_8D5B_0060972112F5__wvu_Cols" vbProcedure="false">'Centro Oriente F'!$F:$G,'Centro Oriente F'!$I:$K,'Centro Oriente F'!$M:$O,'Centro Oriente F'!$S:$U,'Centro Oriente F'!$W:$Y</definedName>
    <definedName function="false" hidden="false" localSheetId="11" name="Z_6A01B9E4_A9C0_11D4_8D5B_0060972112F5__wvu_PrintArea" vbProcedure="false">'Centro Oriente F'!$A$1:$AA$39</definedName>
    <definedName function="false" hidden="false" localSheetId="11" name="Z_7E494DE6_F291_11D4_89D6_00104BC8EE58__wvu_Cols" vbProcedure="false">'Centro Oriente F'!$I:$N,'Centro Oriente F'!$S:$X</definedName>
    <definedName function="false" hidden="false" localSheetId="11" name="Z_8A177C82_C6F1_11D4_ACC8_00104BC8DF60__wvu_Cols" vbProcedure="false">'Centro Oriente F'!$I:$L,'Centro Oriente F'!$N:$O,'Centro Oriente F'!$S:$V,'Centro Oriente F'!$X:$Y</definedName>
    <definedName function="false" hidden="false" localSheetId="11" name="Z_A4CDCB86_F7F7_480F_BBE8_A4348FEC41B5__wvu_Cols" vbProcedure="false">'Centro Oriente F'!$A:$AA</definedName>
    <definedName function="false" hidden="false" localSheetId="11" name="Z_BAF72D47_C5E9_11D4_89D6_00104BC8EE58__wvu_Cols" vbProcedure="false">'Centro Oriente F'!$I:$L,'Centro Oriente F'!$N:$O,'Centro Oriente F'!$S:$V,'Centro Oriente F'!$X:$Y</definedName>
    <definedName function="false" hidden="false" localSheetId="11" name="Z_D6F7DD5F_C46B_11D4_8D5B_0060972112F5__wvu_Cols" vbProcedure="false">'Centro Oriente F'!$I:$L,'Centro Oriente F'!$N:$O,'Centro Oriente F'!$S:$V,'Centro Oriente F'!$X:$Y</definedName>
    <definedName function="false" hidden="false" localSheetId="11" name="Z_D6F7DD5F_C46B_11D4_8D5B_0060972112F5__wvu_PrintArea" vbProcedure="false">'Centro Oriente F'!$A$1:$AA$39</definedName>
    <definedName function="false" hidden="false" localSheetId="11" name="Z_DCE00062_AB2E_11D4_89D6_00104BC8EE58__wvu_Cols" vbProcedure="false">'Centro Oriente F'!$I:$K,'Centro Oriente F'!$M:$O,'Centro Oriente F'!$S:$U,'Centro Oriente F'!$W:$Y</definedName>
    <definedName function="false" hidden="false" localSheetId="11" name="Z_DCE71569_00DA_11D5_8D5B_0060972112F5__wvu_Cols" vbProcedure="false">'Centro Oriente F'!$I:$N,'Centro Oriente F'!$S:$X</definedName>
    <definedName function="false" hidden="false" localSheetId="11" name="Z_DCE71569_00DA_11D5_8D5B_0060972112F5__wvu_PrintArea" vbProcedure="false">'Centro Oriente F'!$A$1:$AA$39</definedName>
    <definedName function="false" hidden="false" localSheetId="11" name="Z_E36F5406_CC24_11D4_8D5B_0060972112F5__wvu_Cols" vbProcedure="false">'Centro Oriente F'!$I:$L,'Centro Oriente F'!$N:$O,'Centro Oriente F'!$S:$V,'Centro Oriente F'!$X:$Y</definedName>
    <definedName function="false" hidden="false" localSheetId="11" name="Z_E36F5406_CC24_11D4_8D5B_0060972112F5__wvu_PrintArea" vbProcedure="false">'Centro Oriente F'!$A$1:$AA$39</definedName>
    <definedName function="false" hidden="false" localSheetId="11" name="Z_F18C1D48_E211_11D4_89D6_00104BC8EE58__wvu_Cols" vbProcedure="false">'Centro Oriente F'!$I:$M,'Centro Oriente F'!$O:$O,'Centro Oriente F'!$S:$W,'Centro Oriente F'!$Y:$Y</definedName>
    <definedName function="false" hidden="false" localSheetId="11" name="Z_F18C1D48_E211_11D4_89D6_00104BC8EE58__wvu_PrintArea" vbProcedure="false">'Centro Oriente F'!$A$1:$AA$39</definedName>
    <definedName function="false" hidden="false" localSheetId="11" name="Z_F4682A04_A9BC_11D4_89D6_00104BC8EE58__wvu_Cols" vbProcedure="false">'Centro Oriente F'!$F:$G,'Centro Oriente F'!$I:$K,'Centro Oriente F'!$M:$O,'Centro Oriente F'!$S:$U,'Centro Oriente F'!$W:$Y</definedName>
    <definedName function="false" hidden="false" localSheetId="12" name="Z_00CC5AC0_5792_11D2_9997_00104BC8EE58__wvu_Cols" vbProcedure="false">#REF!,#REF!,#REF!,'San Blas'!$I:$M,#REF!,'San Blas'!$S:$W,#REF!</definedName>
    <definedName function="false" hidden="false" localSheetId="12" name="Z_00CC5AC0_5792_11D2_9997_00104BC8EE58__wvu_PrintArea" vbProcedure="false">'San Blas'!$A$2:$AA$86</definedName>
    <definedName function="false" hidden="false" localSheetId="12" name="Z_00CC5AC0_5792_11D2_9997_00104BC8EE58__wvu_PrintTitles" vbProcedure="false">'San Blas'!$2:$7</definedName>
    <definedName function="false" hidden="false" localSheetId="12" name="Z_00E17E40_6C14_11D3_A8DE_00104BC8EA78__wvu_Cols" vbProcedure="false">#REF!,#REF!,#REF!,'San Blas'!$J:$M,#REF!,'San Blas'!$T:$W</definedName>
    <definedName function="false" hidden="false" localSheetId="12" name="Z_11203EAF_434A_431C_8C30_ACD534D51275__wvu_Cols" vbProcedure="false">'San Blas'!$A:$AA</definedName>
    <definedName function="false" hidden="false" localSheetId="12" name="Z_182544C6_8A1C_11D4_8D5B_0060972112F5__wvu_Cols" vbProcedure="false">'San Blas'!$F:$G,'San Blas'!$I:$J,'San Blas'!$L:$O,'San Blas'!$S:$T,'San Blas'!$V:$Y</definedName>
    <definedName function="false" hidden="false" localSheetId="12" name="Z_182544C6_8A1C_11D4_8D5B_0060972112F5__wvu_PrintArea" vbProcedure="false">'San Blas'!$A$1:$AA$39</definedName>
    <definedName function="false" hidden="false" localSheetId="12" name="Z_25F00E26_F2A2_11D4_8D5B_0060972112F5__wvu_Cols" vbProcedure="false">'San Blas'!$I:$N,'San Blas'!$S:$X</definedName>
    <definedName function="false" hidden="false" localSheetId="12" name="Z_25F00E26_F2A2_11D4_8D5B_0060972112F5__wvu_PrintArea" vbProcedure="false">'San Blas'!$A$1:$AA$39</definedName>
    <definedName function="false" hidden="false" localSheetId="12" name="Z_28642F8A_C44C_11D4_89D6_00104BC8EE58__wvu_Cols" vbProcedure="false">'San Blas'!$F:$G,'San Blas'!$I:$L,'San Blas'!$N:$O,'San Blas'!$S:$T,'San Blas'!$V:$Y</definedName>
    <definedName function="false" hidden="false" localSheetId="12" name="Z_2B279980_1842_11D3_A248_444553540000__wvu_Cols" vbProcedure="false">#REF!,#REF!,#REF!,'San Blas'!$J:$M,#REF!,'San Blas'!$T:$W</definedName>
    <definedName function="false" hidden="false" localSheetId="12" name="Z_45278944_4DC2_11D4_8D5B_0060972112F5__wvu_Cols" vbProcedure="false">'San Blas'!$F:$G,'San Blas'!$I:$M,'San Blas'!$S:$W</definedName>
    <definedName function="false" hidden="false" localSheetId="12" name="Z_45278944_4DC2_11D4_8D5B_0060972112F5__wvu_PrintArea" vbProcedure="false">'San Blas'!$A$1:$AA$39</definedName>
    <definedName function="false" hidden="false" localSheetId="12" name="Z_5D684740_E60F_11D4_89D6_00104BC8EE58__wvu_Cols" vbProcedure="false">'San Blas'!$I:$M,'San Blas'!$O:$O,'San Blas'!$S:$W,'San Blas'!$Y:$Y</definedName>
    <definedName function="false" hidden="false" localSheetId="12" name="Z_5D684740_E60F_11D4_89D6_00104BC8EE58__wvu_PrintArea" vbProcedure="false">'San Blas'!$A$1:$AA$39</definedName>
    <definedName function="false" hidden="false" localSheetId="12" name="Z_6A01B9E4_A9C0_11D4_8D5B_0060972112F5__wvu_Cols" vbProcedure="false">'San Blas'!$I:$K,'San Blas'!$M:$O,'San Blas'!$S:$U,'San Blas'!$W:$Y</definedName>
    <definedName function="false" hidden="false" localSheetId="12" name="Z_6A01B9E4_A9C0_11D4_8D5B_0060972112F5__wvu_PrintArea" vbProcedure="false">'San Blas'!$A$1:$AA$39</definedName>
    <definedName function="false" hidden="false" localSheetId="12" name="Z_6B3DC904_4DCE_11D4_9E44_0060082B38E5__wvu_Cols" vbProcedure="false">'San Blas'!$F:$G,'San Blas'!$I:$M,'San Blas'!$S:$W</definedName>
    <definedName function="false" hidden="false" localSheetId="12" name="Z_72721761_1D4E_11D2_A1D1_0060972111F1__wvu_Cols" vbProcedure="false">#REF!,#REF!,#REF!,'San Blas'!$J:$M,#REF!,'San Blas'!$T:$W</definedName>
    <definedName function="false" hidden="false" localSheetId="12" name="Z_78A118E6_6ED5_11D4_9E44_0060082B38E5__wvu_Cols" vbProcedure="false">'San Blas'!$F:$G,'San Blas'!$I:$I,'San Blas'!$K:$O,'San Blas'!$S:$S,'San Blas'!$U:$Y</definedName>
    <definedName function="false" hidden="false" localSheetId="12" name="Z_78A118E6_6ED5_11D4_9E44_0060082B38E5__wvu_PrintArea" vbProcedure="false">'San Blas'!$A$1:$AA$39</definedName>
    <definedName function="false" hidden="false" localSheetId="12" name="Z_7E494DE6_F291_11D4_89D6_00104BC8EE58__wvu_Cols" vbProcedure="false">'San Blas'!$I:$N,'San Blas'!$S:$X</definedName>
    <definedName function="false" hidden="false" localSheetId="12" name="Z_83DCC6E1_6CDE_11D3_8D5A_0060972112F5__wvu_PrintArea" vbProcedure="false">'San Blas'!$A$1:$AA$39</definedName>
    <definedName function="false" hidden="false" localSheetId="12" name="Z_8A177C82_C6F1_11D4_ACC8_00104BC8DF60__wvu_Cols" vbProcedure="false">'San Blas'!$I:$L,'San Blas'!$N:$O,'San Blas'!$S:$V,'San Blas'!$X:$Y</definedName>
    <definedName function="false" hidden="false" localSheetId="12" name="Z_917316E0_6D26_11D3_A248_444553540000__wvu_Cols" vbProcedure="false">#REF!,#REF!,#REF!,'San Blas'!$J:$M,#REF!,'San Blas'!$T:$W</definedName>
    <definedName function="false" hidden="false" localSheetId="12" name="Z_A4CDCB86_F7F7_480F_BBE8_A4348FEC41B5__wvu_Cols" vbProcedure="false">'San Blas'!$A:$AA</definedName>
    <definedName function="false" hidden="false" localSheetId="12" name="Z_AFA91800_A02E_11D2_B97C_F4FEF38C5003__wvu_Cols" vbProcedure="false">#REF!,'San Blas'!$I:$R,'San Blas'!$S:$Z,#REF!</definedName>
    <definedName function="false" hidden="false" localSheetId="12" name="Z_AFA91800_A02E_11D2_B97C_F4FEF38C5003__wvu_PrintArea" vbProcedure="false">'San Blas'!$A$2:$AA$86</definedName>
    <definedName function="false" hidden="false" localSheetId="12" name="Z_AFA91800_A02E_11D2_B97C_F4FEF38C5003__wvu_PrintTitles" vbProcedure="false">'San Blas'!$2:$7</definedName>
    <definedName function="false" hidden="false" localSheetId="12" name="Z_BAF72D47_C5E9_11D4_89D6_00104BC8EE58__wvu_Cols" vbProcedure="false">'San Blas'!$I:$L,'San Blas'!$N:$O,'San Blas'!$S:$V,'San Blas'!$X:$Y</definedName>
    <definedName function="false" hidden="false" localSheetId="12" name="Z_BC59E6E7_264E_11D4_8D5B_0060972112F5__wvu_Cols" vbProcedure="false">'San Blas'!$F:$G,'San Blas'!$I:$L,'San Blas'!$S:$V</definedName>
    <definedName function="false" hidden="false" localSheetId="12" name="Z_BC59E6E7_264E_11D4_8D5B_0060972112F5__wvu_PrintArea" vbProcedure="false">'San Blas'!$A$1:$AA$39</definedName>
    <definedName function="false" hidden="false" localSheetId="12" name="Z_D6F7DD5F_C46B_11D4_8D5B_0060972112F5__wvu_Cols" vbProcedure="false">'San Blas'!$I:$L,'San Blas'!$N:$O,'San Blas'!$S:$V,'San Blas'!$X:$Y</definedName>
    <definedName function="false" hidden="false" localSheetId="12" name="Z_D6F7DD5F_C46B_11D4_8D5B_0060972112F5__wvu_PrintArea" vbProcedure="false">'San Blas'!$A$1:$AA$39</definedName>
    <definedName function="false" hidden="false" localSheetId="12" name="Z_DB48EFA2_8D74_11D4_8D5B_0060972112F5__wvu_Cols" vbProcedure="false">'San Blas'!$F:$G,'San Blas'!$I:$J,'San Blas'!$L:$O,'San Blas'!$S:$T,'San Blas'!$V:$Y</definedName>
    <definedName function="false" hidden="false" localSheetId="12" name="Z_DB48EFA2_8D74_11D4_8D5B_0060972112F5__wvu_PrintArea" vbProcedure="false">'San Blas'!$A$1:$AA$39</definedName>
    <definedName function="false" hidden="false" localSheetId="12" name="Z_DCE00062_AB2E_11D4_89D6_00104BC8EE58__wvu_Cols" vbProcedure="false">'San Blas'!$I:$K,'San Blas'!$M:$O,'San Blas'!$S:$U,'San Blas'!$W:$Y</definedName>
    <definedName function="false" hidden="false" localSheetId="12" name="Z_DCE00062_AB2E_11D4_89D6_00104BC8EE58__wvu_PrintArea" vbProcedure="false">'San Blas'!$A$1:$AA$39</definedName>
    <definedName function="false" hidden="false" localSheetId="12" name="Z_DCE71569_00DA_11D5_8D5B_0060972112F5__wvu_Cols" vbProcedure="false">'San Blas'!$I:$N,'San Blas'!$S:$X</definedName>
    <definedName function="false" hidden="false" localSheetId="12" name="Z_DCE71569_00DA_11D5_8D5B_0060972112F5__wvu_PrintArea" vbProcedure="false">'San Blas'!$A$1:$AA$39</definedName>
    <definedName function="false" hidden="false" localSheetId="12" name="Z_E36F5406_CC24_11D4_8D5B_0060972112F5__wvu_Cols" vbProcedure="false">'San Blas'!$I:$L,'San Blas'!$N:$O,'San Blas'!$S:$V,'San Blas'!$X:$Y</definedName>
    <definedName function="false" hidden="false" localSheetId="12" name="Z_E36F5406_CC24_11D4_8D5B_0060972112F5__wvu_PrintArea" vbProcedure="false">'San Blas'!$A$1:$AA$39</definedName>
    <definedName function="false" hidden="false" localSheetId="12" name="Z_E4057D66_8E06_11D4_9E44_0060082B38E5__wvu_Cols" vbProcedure="false">'San Blas'!$F:$G,'San Blas'!$I:$J,'San Blas'!$L:$O,'San Blas'!$S:$T,'San Blas'!$V:$Y</definedName>
    <definedName function="false" hidden="false" localSheetId="12" name="Z_E4057D66_8E06_11D4_9E44_0060082B38E5__wvu_PrintArea" vbProcedure="false">'San Blas'!$A$1:$AA$39</definedName>
    <definedName function="false" hidden="false" localSheetId="12" name="Z_E5546062_44C3_11D3_89B5_444553540000__wvu_Cols" vbProcedure="false">'San Blas'!$F:$G,#REF!,#REF!,#REF!,'San Blas'!$I:$M,#REF!,'San Blas'!$S:$W</definedName>
    <definedName function="false" hidden="false" localSheetId="12" name="Z_E5546062_44C3_11D3_89B5_444553540000__wvu_PrintArea" vbProcedure="false">'San Blas'!$A$1:$AA$39</definedName>
    <definedName function="false" hidden="false" localSheetId="12" name="Z_E5546062_44C3_11D3_89B5_444553540000__wvu_PrintTitles" vbProcedure="false">'San Blas'!$5:$7</definedName>
    <definedName function="false" hidden="false" localSheetId="12" name="Z_E91C3A00_562B_11D3_B89F_00A024126D48__wvu_Cols" vbProcedure="false">'San Blas'!$F:$G,#REF!,#REF!,#REF!,'San Blas'!$I:$M,#REF!,'San Blas'!$S:$W</definedName>
    <definedName function="false" hidden="false" localSheetId="12" name="Z_F15CA8FD_2A32_11D4_8CE2_0060082B38E5__wvu_Cols" vbProcedure="false">'San Blas'!$F:$G,'San Blas'!$I:$L,'San Blas'!$S:$V</definedName>
    <definedName function="false" hidden="false" localSheetId="12" name="Z_F18C1D48_E211_11D4_89D6_00104BC8EE58__wvu_Cols" vbProcedure="false">'San Blas'!$I:$M,'San Blas'!$O:$O,'San Blas'!$S:$W,'San Blas'!$Y:$Y</definedName>
    <definedName function="false" hidden="false" localSheetId="12" name="Z_F18C1D48_E211_11D4_89D6_00104BC8EE58__wvu_PrintArea" vbProcedure="false">'San Blas'!$A$1:$AA$39</definedName>
    <definedName function="false" hidden="false" localSheetId="12" name="Z_F4682A04_A9BC_11D4_89D6_00104BC8EE58__wvu_Cols" vbProcedure="false">'San Blas'!$F:$G,'San Blas'!$I:$J,'San Blas'!$L:$O,'San Blas'!$S:$T,'San Blas'!$V:$Y</definedName>
    <definedName function="false" hidden="false" localSheetId="12" name="Z_F4682A04_A9BC_11D4_89D6_00104BC8EE58__wvu_PrintArea" vbProcedure="false">'San Blas'!$A$1:$AA$39</definedName>
    <definedName function="false" hidden="false" localSheetId="13" name="Z_11203EAF_434A_431C_8C30_ACD534D51275__wvu_Cols" vbProcedure="false">'Chapinero F'!$A:$AA</definedName>
    <definedName function="false" hidden="false" localSheetId="13" name="Z_25F00E26_F2A2_11D4_8D5B_0060972112F5__wvu_Cols" vbProcedure="false">'Chapinero F'!$I:$N,'Chapinero F'!$S:$X</definedName>
    <definedName function="false" hidden="false" localSheetId="13" name="Z_25F00E26_F2A2_11D4_8D5B_0060972112F5__wvu_PrintArea" vbProcedure="false">'Chapinero F'!$A$1:$AA$39</definedName>
    <definedName function="false" hidden="false" localSheetId="13" name="Z_28642F8A_C44C_11D4_89D6_00104BC8EE58__wvu_Cols" vbProcedure="false">'Chapinero F'!$F:$G,'Chapinero F'!$I:$L,'Chapinero F'!$N:$O,'Chapinero F'!$S:$U,'Chapinero F'!$W:$Y</definedName>
    <definedName function="false" hidden="false" localSheetId="13" name="Z_5D684740_E60F_11D4_89D6_00104BC8EE58__wvu_Cols" vbProcedure="false">'Chapinero F'!$F:$G,'Chapinero F'!$I:$M,'Chapinero F'!$O:$O,'Chapinero F'!$S:$W,'Chapinero F'!$Y:$Y</definedName>
    <definedName function="false" hidden="false" localSheetId="13" name="Z_5D684740_E60F_11D4_89D6_00104BC8EE58__wvu_PrintArea" vbProcedure="false">'Chapinero F'!$A$1:$AA$39</definedName>
    <definedName function="false" hidden="false" localSheetId="13" name="Z_6A01B9E4_A9C0_11D4_8D5B_0060972112F5__wvu_Cols" vbProcedure="false">'Chapinero F'!$F:$G,'Chapinero F'!$I:$K,'Chapinero F'!$M:$O,'Chapinero F'!$S:$U,'Chapinero F'!$W:$Y</definedName>
    <definedName function="false" hidden="false" localSheetId="13" name="Z_6A01B9E4_A9C0_11D4_8D5B_0060972112F5__wvu_PrintArea" vbProcedure="false">'Chapinero F'!$A$1:$AA$39</definedName>
    <definedName function="false" hidden="false" localSheetId="13" name="Z_7E494DE6_F291_11D4_89D6_00104BC8EE58__wvu_Cols" vbProcedure="false">'Chapinero F'!$I:$N,'Chapinero F'!$S:$X</definedName>
    <definedName function="false" hidden="false" localSheetId="13" name="Z_8A177C82_C6F1_11D4_ACC8_00104BC8DF60__wvu_Cols" vbProcedure="false">'Chapinero F'!$I:$L,'Chapinero F'!$N:$O,'Chapinero F'!$S:$V,'Chapinero F'!$X:$Y</definedName>
    <definedName function="false" hidden="false" localSheetId="13" name="Z_A4CDCB86_F7F7_480F_BBE8_A4348FEC41B5__wvu_Cols" vbProcedure="false">'Chapinero F'!$A:$AA</definedName>
    <definedName function="false" hidden="false" localSheetId="13" name="Z_BAF72D47_C5E9_11D4_89D6_00104BC8EE58__wvu_Cols" vbProcedure="false">'Chapinero F'!$I:$L,'Chapinero F'!$N:$O,'Chapinero F'!$S:$V,'Chapinero F'!$X:$Y</definedName>
    <definedName function="false" hidden="false" localSheetId="13" name="Z_D6F7DD5F_C46B_11D4_8D5B_0060972112F5__wvu_Cols" vbProcedure="false">'Chapinero F'!$I:$L,'Chapinero F'!$N:$O,'Chapinero F'!$S:$V,'Chapinero F'!$X:$Y</definedName>
    <definedName function="false" hidden="false" localSheetId="13" name="Z_D6F7DD5F_C46B_11D4_8D5B_0060972112F5__wvu_PrintArea" vbProcedure="false">'Chapinero F'!$A$1:$AA$39</definedName>
    <definedName function="false" hidden="false" localSheetId="13" name="Z_DCE00062_AB2E_11D4_89D6_00104BC8EE58__wvu_Cols" vbProcedure="false">'Chapinero F'!$I:$K,'Chapinero F'!$M:$O,'Chapinero F'!$S:$U,'Chapinero F'!$W:$Y</definedName>
    <definedName function="false" hidden="false" localSheetId="13" name="Z_DCE71569_00DA_11D5_8D5B_0060972112F5__wvu_Cols" vbProcedure="false">'Chapinero F'!$I:$N,'Chapinero F'!$S:$X</definedName>
    <definedName function="false" hidden="false" localSheetId="13" name="Z_DCE71569_00DA_11D5_8D5B_0060972112F5__wvu_PrintArea" vbProcedure="false">'Chapinero F'!$A$1:$AA$39</definedName>
    <definedName function="false" hidden="false" localSheetId="13" name="Z_E36F5406_CC24_11D4_8D5B_0060972112F5__wvu_Cols" vbProcedure="false">'Chapinero F'!$I:$L,'Chapinero F'!$N:$O,'Chapinero F'!$S:$V,'Chapinero F'!$X:$Y</definedName>
    <definedName function="false" hidden="false" localSheetId="13" name="Z_E36F5406_CC24_11D4_8D5B_0060972112F5__wvu_PrintArea" vbProcedure="false">'Chapinero F'!$A$1:$AA$39</definedName>
    <definedName function="false" hidden="false" localSheetId="13" name="Z_F18C1D48_E211_11D4_89D6_00104BC8EE58__wvu_Cols" vbProcedure="false">'Chapinero F'!$I:$M,'Chapinero F'!$O:$O,'Chapinero F'!$S:$W,'Chapinero F'!$Y:$Y</definedName>
    <definedName function="false" hidden="false" localSheetId="13" name="Z_F18C1D48_E211_11D4_89D6_00104BC8EE58__wvu_PrintArea" vbProcedure="false">'Chapinero F'!$A$1:$AA$39</definedName>
    <definedName function="false" hidden="false" localSheetId="13" name="Z_F4682A04_A9BC_11D4_89D6_00104BC8EE58__wvu_Cols" vbProcedure="false">'Chapinero F'!$F:$G,'Chapinero F'!$I:$K,'Chapinero F'!$M:$O,'Chapinero F'!$S:$U,'Chapinero F'!$W:$Y</definedName>
    <definedName function="false" hidden="false" localSheetId="14" name="Z_00CC5AC0_5792_11D2_9997_00104BC8EE58__wvu_Cols" vbProcedure="false">#REF!,#REF!,#REF!,Suba!$I:$M,#REF!,Suba!$S:$W,#REF!</definedName>
    <definedName function="false" hidden="false" localSheetId="14" name="Z_00CC5AC0_5792_11D2_9997_00104BC8EE58__wvu_PrintArea" vbProcedure="false">Suba!$A$2:$AA$86</definedName>
    <definedName function="false" hidden="false" localSheetId="14" name="Z_00CC5AC0_5792_11D2_9997_00104BC8EE58__wvu_PrintTitles" vbProcedure="false">Suba!$2:$7</definedName>
    <definedName function="false" hidden="false" localSheetId="14" name="Z_00E17E40_6C14_11D3_A8DE_00104BC8EA78__wvu_Cols" vbProcedure="false">#REF!,#REF!,#REF!,Suba!$J:$M,#REF!,Suba!$T:$W</definedName>
    <definedName function="false" hidden="false" localSheetId="14" name="Z_11203EAF_434A_431C_8C30_ACD534D51275__wvu_Cols" vbProcedure="false">Suba!$A:$AA</definedName>
    <definedName function="false" hidden="false" localSheetId="14" name="Z_182544C6_8A1C_11D4_8D5B_0060972112F5__wvu_Cols" vbProcedure="false">Suba!$F:$G,Suba!$I:$J,Suba!$L:$O,Suba!$S:$T,Suba!$V:$Y</definedName>
    <definedName function="false" hidden="false" localSheetId="14" name="Z_182544C6_8A1C_11D4_8D5B_0060972112F5__wvu_PrintArea" vbProcedure="false">Suba!$A$1:$AA$39</definedName>
    <definedName function="false" hidden="false" localSheetId="14" name="Z_25F00E26_F2A2_11D4_8D5B_0060972112F5__wvu_Cols" vbProcedure="false">Suba!$I:$N,Suba!$S:$X</definedName>
    <definedName function="false" hidden="false" localSheetId="14" name="Z_25F00E26_F2A2_11D4_8D5B_0060972112F5__wvu_PrintArea" vbProcedure="false">Suba!$A$1:$AA$39</definedName>
    <definedName function="false" hidden="false" localSheetId="14" name="Z_28642F8A_C44C_11D4_89D6_00104BC8EE58__wvu_Cols" vbProcedure="false">Suba!$F:$G,Suba!$I:$L,Suba!$N:$O,Suba!$S:$T,Suba!$V:$Y</definedName>
    <definedName function="false" hidden="false" localSheetId="14" name="Z_2B279980_1842_11D3_A248_444553540000__wvu_Cols" vbProcedure="false">#REF!,#REF!,#REF!,Suba!$J:$M,#REF!,Suba!$T:$W</definedName>
    <definedName function="false" hidden="false" localSheetId="14" name="Z_45278944_4DC2_11D4_8D5B_0060972112F5__wvu_Cols" vbProcedure="false">Suba!$F:$G,Suba!$I:$M,Suba!$S:$W</definedName>
    <definedName function="false" hidden="false" localSheetId="14" name="Z_45278944_4DC2_11D4_8D5B_0060972112F5__wvu_PrintArea" vbProcedure="false">Suba!$A$1:$AA$39</definedName>
    <definedName function="false" hidden="false" localSheetId="14" name="Z_5C8D3440_2EC1_11D3_BBFE_00104B2D4080__wvu_Cols" vbProcedure="false">Suba!$F:$G,#REF!,#REF!,#REF!,Suba!$I:$M,#REF!,Suba!$S:$W</definedName>
    <definedName function="false" hidden="false" localSheetId="14" name="Z_5D684740_E60F_11D4_89D6_00104BC8EE58__wvu_Cols" vbProcedure="false">Suba!$F:$G,Suba!$I:$M,Suba!$O:$O,Suba!$S:$W,Suba!$Y:$Y</definedName>
    <definedName function="false" hidden="false" localSheetId="14" name="Z_5D684740_E60F_11D4_89D6_00104BC8EE58__wvu_PrintArea" vbProcedure="false">Suba!$A$1:$AA$39</definedName>
    <definedName function="false" hidden="false" localSheetId="14" name="Z_6A01B9E4_A9C0_11D4_8D5B_0060972112F5__wvu_Cols" vbProcedure="false">Suba!$I:$K,Suba!$M:$O,Suba!$S:$U,Suba!$W:$Y</definedName>
    <definedName function="false" hidden="false" localSheetId="14" name="Z_6A01B9E4_A9C0_11D4_8D5B_0060972112F5__wvu_PrintArea" vbProcedure="false">Suba!$A$1:$AA$39</definedName>
    <definedName function="false" hidden="false" localSheetId="14" name="Z_6B3DC904_4DCE_11D4_9E44_0060082B38E5__wvu_Cols" vbProcedure="false">Suba!$F:$G,Suba!$I:$M,Suba!$S:$W</definedName>
    <definedName function="false" hidden="false" localSheetId="14" name="Z_72721761_1D4E_11D2_A1D1_0060972111F1__wvu_Cols" vbProcedure="false">#REF!,#REF!,#REF!,Suba!$J:$M,#REF!,Suba!$T:$W</definedName>
    <definedName function="false" hidden="false" localSheetId="14" name="Z_78A118E6_6ED5_11D4_9E44_0060082B38E5__wvu_Cols" vbProcedure="false">Suba!$F:$G,Suba!$I:$I,Suba!$K:$O,Suba!$S:$S,Suba!$U:$Y</definedName>
    <definedName function="false" hidden="false" localSheetId="14" name="Z_78A118E6_6ED5_11D4_9E44_0060082B38E5__wvu_PrintArea" vbProcedure="false">Suba!$A$1:$AA$39</definedName>
    <definedName function="false" hidden="false" localSheetId="14" name="Z_7E494DE6_F291_11D4_89D6_00104BC8EE58__wvu_Cols" vbProcedure="false">Suba!$I:$N,Suba!$S:$X</definedName>
    <definedName function="false" hidden="false" localSheetId="14" name="Z_83DCC6E1_6CDE_11D3_8D5A_0060972112F5__wvu_PrintArea" vbProcedure="false">Suba!$A$1:$AA$39</definedName>
    <definedName function="false" hidden="false" localSheetId="14" name="Z_8A177C82_C6F1_11D4_ACC8_00104BC8DF60__wvu_Cols" vbProcedure="false">Suba!$F:$G,Suba!$I:$L,Suba!$N:$O,Suba!$S:$V,Suba!$X:$Y</definedName>
    <definedName function="false" hidden="false" localSheetId="14" name="Z_917316E0_6D26_11D3_A248_444553540000__wvu_Cols" vbProcedure="false">#REF!,#REF!,#REF!,Suba!$J:$M,#REF!,Suba!$T:$W</definedName>
    <definedName function="false" hidden="false" localSheetId="14" name="Z_A4CDCB86_F7F7_480F_BBE8_A4348FEC41B5__wvu_Cols" vbProcedure="false">Suba!$A:$AA</definedName>
    <definedName function="false" hidden="false" localSheetId="14" name="Z_AFA91800_A02E_11D2_B97C_F4FEF38C5003__wvu_Cols" vbProcedure="false">#REF!,Suba!$I:$R,Suba!$S:$Z,#REF!</definedName>
    <definedName function="false" hidden="false" localSheetId="14" name="Z_AFA91800_A02E_11D2_B97C_F4FEF38C5003__wvu_PrintArea" vbProcedure="false">Suba!$A$2:$AA$86</definedName>
    <definedName function="false" hidden="false" localSheetId="14" name="Z_AFA91800_A02E_11D2_B97C_F4FEF38C5003__wvu_PrintTitles" vbProcedure="false">Suba!$2:$7</definedName>
    <definedName function="false" hidden="false" localSheetId="14" name="Z_BAF72D47_C5E9_11D4_89D6_00104BC8EE58__wvu_Cols" vbProcedure="false">Suba!$F:$G,Suba!$I:$L,Suba!$N:$O,Suba!$S:$V,Suba!$X:$Y</definedName>
    <definedName function="false" hidden="false" localSheetId="14" name="Z_BC59E6E7_264E_11D4_8D5B_0060972112F5__wvu_Cols" vbProcedure="false">Suba!$F:$G,Suba!$I:$L,Suba!$S:$V</definedName>
    <definedName function="false" hidden="false" localSheetId="14" name="Z_BC59E6E7_264E_11D4_8D5B_0060972112F5__wvu_PrintArea" vbProcedure="false">Suba!$A$1:$AA$39</definedName>
    <definedName function="false" hidden="false" localSheetId="14" name="Z_D6F7DD5F_C46B_11D4_8D5B_0060972112F5__wvu_Cols" vbProcedure="false">Suba!$I:$L,Suba!$N:$O,Suba!$S:$V,Suba!$X:$Y</definedName>
    <definedName function="false" hidden="false" localSheetId="14" name="Z_D6F7DD5F_C46B_11D4_8D5B_0060972112F5__wvu_PrintArea" vbProcedure="false">Suba!$A$1:$AA$39</definedName>
    <definedName function="false" hidden="false" localSheetId="14" name="Z_DB48EFA2_8D74_11D4_8D5B_0060972112F5__wvu_Cols" vbProcedure="false">Suba!$F:$G,Suba!$I:$J,Suba!$L:$O,Suba!$S:$T,Suba!$V:$Y</definedName>
    <definedName function="false" hidden="false" localSheetId="14" name="Z_DB48EFA2_8D74_11D4_8D5B_0060972112F5__wvu_PrintArea" vbProcedure="false">Suba!$A$1:$AA$39</definedName>
    <definedName function="false" hidden="false" localSheetId="14" name="Z_DCE00062_AB2E_11D4_89D6_00104BC8EE58__wvu_Cols" vbProcedure="false">Suba!$I:$K,Suba!$M:$O,Suba!$S:$U,Suba!$W:$Y</definedName>
    <definedName function="false" hidden="false" localSheetId="14" name="Z_DCE00062_AB2E_11D4_89D6_00104BC8EE58__wvu_PrintArea" vbProcedure="false">Suba!$A$1:$AA$39</definedName>
    <definedName function="false" hidden="false" localSheetId="14" name="Z_DCE71569_00DA_11D5_8D5B_0060972112F5__wvu_Cols" vbProcedure="false">Suba!$I:$N,Suba!$S:$X</definedName>
    <definedName function="false" hidden="false" localSheetId="14" name="Z_DCE71569_00DA_11D5_8D5B_0060972112F5__wvu_PrintArea" vbProcedure="false">Suba!$A$1:$AA$39</definedName>
    <definedName function="false" hidden="false" localSheetId="14" name="Z_E36F5406_CC24_11D4_8D5B_0060972112F5__wvu_Cols" vbProcedure="false">Suba!$I:$L,Suba!$N:$O,Suba!$S:$V,Suba!$X:$Y</definedName>
    <definedName function="false" hidden="false" localSheetId="14" name="Z_E36F5406_CC24_11D4_8D5B_0060972112F5__wvu_PrintArea" vbProcedure="false">Suba!$A$1:$AA$39</definedName>
    <definedName function="false" hidden="false" localSheetId="14" name="Z_E4057D66_8E06_11D4_9E44_0060082B38E5__wvu_Cols" vbProcedure="false">Suba!$F:$G,Suba!$I:$J,Suba!$L:$O,Suba!$S:$T,Suba!$V:$Y</definedName>
    <definedName function="false" hidden="false" localSheetId="14" name="Z_E4057D66_8E06_11D4_9E44_0060082B38E5__wvu_PrintArea" vbProcedure="false">Suba!$A$1:$AA$39</definedName>
    <definedName function="false" hidden="false" localSheetId="14" name="Z_E5546062_44C3_11D3_89B5_444553540000__wvu_Cols" vbProcedure="false">Suba!$F:$G,#REF!,#REF!,#REF!,Suba!$I:$M,#REF!,Suba!$S:$W</definedName>
    <definedName function="false" hidden="false" localSheetId="14" name="Z_E5546062_44C3_11D3_89B5_444553540000__wvu_PrintArea" vbProcedure="false">Suba!$A$1:$AA$39</definedName>
    <definedName function="false" hidden="false" localSheetId="14" name="Z_E5546062_44C3_11D3_89B5_444553540000__wvu_PrintTitles" vbProcedure="false">Suba!$5:$7</definedName>
    <definedName function="false" hidden="false" localSheetId="14" name="Z_E91C3A00_562B_11D3_B89F_00A024126D48__wvu_Cols" vbProcedure="false">Suba!$F:$G,#REF!,#REF!,#REF!,Suba!$I:$M,#REF!,Suba!$S:$W</definedName>
    <definedName function="false" hidden="false" localSheetId="14" name="Z_F15CA8FD_2A32_11D4_8CE2_0060082B38E5__wvu_Cols" vbProcedure="false">Suba!$F:$G,Suba!$I:$L,Suba!$S:$V</definedName>
    <definedName function="false" hidden="false" localSheetId="14" name="Z_F18C1D48_E211_11D4_89D6_00104BC8EE58__wvu_Cols" vbProcedure="false">Suba!$I:$M,Suba!$O:$O,Suba!$S:$W,Suba!$Y:$Y</definedName>
    <definedName function="false" hidden="false" localSheetId="14" name="Z_F18C1D48_E211_11D4_89D6_00104BC8EE58__wvu_PrintArea" vbProcedure="false">Suba!$A$1:$AA$39</definedName>
    <definedName function="false" hidden="false" localSheetId="14" name="Z_F4682A04_A9BC_11D4_89D6_00104BC8EE58__wvu_Cols" vbProcedure="false">Suba!$F:$G,Suba!$I:$J,Suba!$L:$O,Suba!$S:$T,Suba!$V:$Y</definedName>
    <definedName function="false" hidden="false" localSheetId="14" name="Z_F4682A04_A9BC_11D4_89D6_00104BC8EE58__wvu_PrintArea" vbProcedure="false">Suba!$A$1:$AA$39</definedName>
    <definedName function="false" hidden="false" localSheetId="15" name="Z_00CC5AC0_5792_11D2_9997_00104BC8EE58__wvu_Cols" vbProcedure="false">#REF!,#REF!,#REF!,Usaquen!$I:$M,#REF!,Usaquen!$S:$W,#REF!</definedName>
    <definedName function="false" hidden="false" localSheetId="15" name="Z_00CC5AC0_5792_11D2_9997_00104BC8EE58__wvu_PrintArea" vbProcedure="false">Usaquen!$A$2:$AA$86</definedName>
    <definedName function="false" hidden="false" localSheetId="15" name="Z_00CC5AC0_5792_11D2_9997_00104BC8EE58__wvu_PrintTitles" vbProcedure="false">Usaquen!$2:$7</definedName>
    <definedName function="false" hidden="false" localSheetId="15" name="Z_00E17E40_6C14_11D3_A8DE_00104BC8EA78__wvu_Cols" vbProcedure="false">#REF!,#REF!,#REF!,Usaquen!$J:$M,#REF!,Usaquen!$T:$W</definedName>
    <definedName function="false" hidden="false" localSheetId="15" name="Z_11203EAF_434A_431C_8C30_ACD534D51275__wvu_Cols" vbProcedure="false">Usaquen!$A:$AA</definedName>
    <definedName function="false" hidden="false" localSheetId="15" name="Z_182544C6_8A1C_11D4_8D5B_0060972112F5__wvu_Cols" vbProcedure="false">Usaquen!$F:$G,Usaquen!$I:$J,Usaquen!$L:$O,Usaquen!$S:$T,Usaquen!$V:$Y</definedName>
    <definedName function="false" hidden="false" localSheetId="15" name="Z_182544C6_8A1C_11D4_8D5B_0060972112F5__wvu_PrintArea" vbProcedure="false">Usaquen!$A$1:$AA$39</definedName>
    <definedName function="false" hidden="false" localSheetId="15" name="Z_25F00E26_F2A2_11D4_8D5B_0060972112F5__wvu_Cols" vbProcedure="false">Usaquen!$I:$N,Usaquen!$S:$X</definedName>
    <definedName function="false" hidden="false" localSheetId="15" name="Z_25F00E26_F2A2_11D4_8D5B_0060972112F5__wvu_PrintArea" vbProcedure="false">Usaquen!$A$1:$AA$39</definedName>
    <definedName function="false" hidden="false" localSheetId="15" name="Z_28642F8A_C44C_11D4_89D6_00104BC8EE58__wvu_Cols" vbProcedure="false">Usaquen!$F:$G,Usaquen!$I:$L,Usaquen!$N:$O,Usaquen!$S:$T,Usaquen!$V:$Y</definedName>
    <definedName function="false" hidden="false" localSheetId="15" name="Z_2B279980_1842_11D3_A248_444553540000__wvu_Cols" vbProcedure="false">#REF!,#REF!,#REF!,Usaquen!$J:$M,#REF!,Usaquen!$T:$W</definedName>
    <definedName function="false" hidden="false" localSheetId="15" name="Z_45278944_4DC2_11D4_8D5B_0060972112F5__wvu_Cols" vbProcedure="false">Usaquen!$F:$G,Usaquen!$I:$M,Usaquen!$S:$W</definedName>
    <definedName function="false" hidden="false" localSheetId="15" name="Z_45278944_4DC2_11D4_8D5B_0060972112F5__wvu_PrintArea" vbProcedure="false">Usaquen!$A$1:$AA$39</definedName>
    <definedName function="false" hidden="false" localSheetId="15" name="Z_5C8D3440_2EC1_11D3_BBFE_00104B2D4080__wvu_Cols" vbProcedure="false">Usaquen!$F:$G,#REF!,#REF!,#REF!,Usaquen!$I:$M,#REF!,Usaquen!$S:$W</definedName>
    <definedName function="false" hidden="false" localSheetId="15" name="Z_5D684740_E60F_11D4_89D6_00104BC8EE58__wvu_Cols" vbProcedure="false">Usaquen!$F:$G,Usaquen!$I:$M,Usaquen!$O:$O,Usaquen!$S:$W,Usaquen!$Y:$Y</definedName>
    <definedName function="false" hidden="false" localSheetId="15" name="Z_5D684740_E60F_11D4_89D6_00104BC8EE58__wvu_PrintArea" vbProcedure="false">Usaquen!$A$1:$AA$39</definedName>
    <definedName function="false" hidden="false" localSheetId="15" name="Z_6A01B9E4_A9C0_11D4_8D5B_0060972112F5__wvu_Cols" vbProcedure="false">Usaquen!$I:$K,Usaquen!$M:$O,Usaquen!$S:$U,Usaquen!$W:$Y</definedName>
    <definedName function="false" hidden="false" localSheetId="15" name="Z_6A01B9E4_A9C0_11D4_8D5B_0060972112F5__wvu_PrintArea" vbProcedure="false">Usaquen!$A$1:$AA$39</definedName>
    <definedName function="false" hidden="false" localSheetId="15" name="Z_6B3DC904_4DCE_11D4_9E44_0060082B38E5__wvu_Cols" vbProcedure="false">Usaquen!$F:$G,Usaquen!$I:$M,Usaquen!$S:$W</definedName>
    <definedName function="false" hidden="false" localSheetId="15" name="Z_72721761_1D4E_11D2_A1D1_0060972111F1__wvu_Cols" vbProcedure="false">#REF!,#REF!,#REF!,Usaquen!$J:$M,#REF!,Usaquen!$T:$W</definedName>
    <definedName function="false" hidden="false" localSheetId="15" name="Z_78A118E6_6ED5_11D4_9E44_0060082B38E5__wvu_Cols" vbProcedure="false">Usaquen!$F:$G,Usaquen!$I:$I,Usaquen!$K:$O,Usaquen!$S:$S,Usaquen!$U:$Y</definedName>
    <definedName function="false" hidden="false" localSheetId="15" name="Z_78A118E6_6ED5_11D4_9E44_0060082B38E5__wvu_PrintArea" vbProcedure="false">Usaquen!$A$1:$AA$39</definedName>
    <definedName function="false" hidden="false" localSheetId="15" name="Z_7E494DE6_F291_11D4_89D6_00104BC8EE58__wvu_Cols" vbProcedure="false">Usaquen!$I:$N,Usaquen!$S:$X</definedName>
    <definedName function="false" hidden="false" localSheetId="15" name="Z_83DCC6E1_6CDE_11D3_8D5A_0060972112F5__wvu_PrintArea" vbProcedure="false">Usaquen!$A$1:$AA$39</definedName>
    <definedName function="false" hidden="false" localSheetId="15" name="Z_8A177C82_C6F1_11D4_ACC8_00104BC8DF60__wvu_Cols" vbProcedure="false">Usaquen!$F:$G,Usaquen!$I:$L,Usaquen!$N:$O,Usaquen!$S:$V,Usaquen!$X:$Y</definedName>
    <definedName function="false" hidden="false" localSheetId="15" name="Z_917316E0_6D26_11D3_A248_444553540000__wvu_Cols" vbProcedure="false">#REF!,#REF!,#REF!,Usaquen!$J:$M,#REF!,Usaquen!$T:$W</definedName>
    <definedName function="false" hidden="false" localSheetId="15" name="Z_A4CDCB86_F7F7_480F_BBE8_A4348FEC41B5__wvu_Cols" vbProcedure="false">Usaquen!$A:$AA</definedName>
    <definedName function="false" hidden="false" localSheetId="15" name="Z_AFA91800_A02E_11D2_B97C_F4FEF38C5003__wvu_Cols" vbProcedure="false">#REF!,Usaquen!$I:$R,Usaquen!$S:$Z</definedName>
    <definedName function="false" hidden="false" localSheetId="15" name="Z_AFA91800_A02E_11D2_B97C_F4FEF38C5003__wvu_PrintArea" vbProcedure="false">Usaquen!$A$2:$AA$86</definedName>
    <definedName function="false" hidden="false" localSheetId="15" name="Z_AFA91800_A02E_11D2_B97C_F4FEF38C5003__wvu_PrintTitles" vbProcedure="false">Usaquen!$2:$7</definedName>
    <definedName function="false" hidden="false" localSheetId="15" name="Z_BAF72D47_C5E9_11D4_89D6_00104BC8EE58__wvu_Cols" vbProcedure="false">Usaquen!$F:$G,Usaquen!$I:$L,Usaquen!$N:$O,Usaquen!$S:$V,Usaquen!$X:$Y</definedName>
    <definedName function="false" hidden="false" localSheetId="15" name="Z_BC59E6E7_264E_11D4_8D5B_0060972112F5__wvu_Cols" vbProcedure="false">Usaquen!$F:$G,Usaquen!$I:$L,Usaquen!$S:$V</definedName>
    <definedName function="false" hidden="false" localSheetId="15" name="Z_BC59E6E7_264E_11D4_8D5B_0060972112F5__wvu_PrintArea" vbProcedure="false">Usaquen!$A$1:$AA$39</definedName>
    <definedName function="false" hidden="false" localSheetId="15" name="Z_D6F7DD5F_C46B_11D4_8D5B_0060972112F5__wvu_Cols" vbProcedure="false">Usaquen!$I:$L,Usaquen!$N:$O,Usaquen!$S:$V,Usaquen!$X:$Y</definedName>
    <definedName function="false" hidden="false" localSheetId="15" name="Z_D6F7DD5F_C46B_11D4_8D5B_0060972112F5__wvu_PrintArea" vbProcedure="false">Usaquen!$A$1:$AA$39</definedName>
    <definedName function="false" hidden="false" localSheetId="15" name="Z_DB48EFA2_8D74_11D4_8D5B_0060972112F5__wvu_Cols" vbProcedure="false">Usaquen!$F:$G,Usaquen!$I:$J,Usaquen!$L:$O,Usaquen!$S:$T,Usaquen!$V:$Y</definedName>
    <definedName function="false" hidden="false" localSheetId="15" name="Z_DB48EFA2_8D74_11D4_8D5B_0060972112F5__wvu_PrintArea" vbProcedure="false">Usaquen!$A$1:$AA$39</definedName>
    <definedName function="false" hidden="false" localSheetId="15" name="Z_DCE00062_AB2E_11D4_89D6_00104BC8EE58__wvu_Cols" vbProcedure="false">Usaquen!$I:$K,Usaquen!$M:$O,Usaquen!$S:$U,Usaquen!$W:$Y</definedName>
    <definedName function="false" hidden="false" localSheetId="15" name="Z_DCE00062_AB2E_11D4_89D6_00104BC8EE58__wvu_PrintArea" vbProcedure="false">Usaquen!$A$1:$AA$39</definedName>
    <definedName function="false" hidden="false" localSheetId="15" name="Z_DCE71569_00DA_11D5_8D5B_0060972112F5__wvu_Cols" vbProcedure="false">Usaquen!$I:$N,Usaquen!$S:$X</definedName>
    <definedName function="false" hidden="false" localSheetId="15" name="Z_DCE71569_00DA_11D5_8D5B_0060972112F5__wvu_PrintArea" vbProcedure="false">Usaquen!$A$1:$AA$39</definedName>
    <definedName function="false" hidden="false" localSheetId="15" name="Z_E36F5406_CC24_11D4_8D5B_0060972112F5__wvu_Cols" vbProcedure="false">Usaquen!$I:$L,Usaquen!$N:$O,Usaquen!$S:$V,Usaquen!$X:$Y</definedName>
    <definedName function="false" hidden="false" localSheetId="15" name="Z_E36F5406_CC24_11D4_8D5B_0060972112F5__wvu_PrintArea" vbProcedure="false">Usaquen!$A$1:$AA$39</definedName>
    <definedName function="false" hidden="false" localSheetId="15" name="Z_E4057D66_8E06_11D4_9E44_0060082B38E5__wvu_Cols" vbProcedure="false">Usaquen!$F:$G,Usaquen!$I:$J,Usaquen!$L:$O,Usaquen!$S:$T,Usaquen!$V:$Y</definedName>
    <definedName function="false" hidden="false" localSheetId="15" name="Z_E4057D66_8E06_11D4_9E44_0060082B38E5__wvu_PrintArea" vbProcedure="false">Usaquen!$A$1:$AA$39</definedName>
    <definedName function="false" hidden="false" localSheetId="15" name="Z_E5546062_44C3_11D3_89B5_444553540000__wvu_Cols" vbProcedure="false">Usaquen!$F:$G,#REF!,#REF!,#REF!,Usaquen!$I:$M,#REF!,Usaquen!$S:$W</definedName>
    <definedName function="false" hidden="false" localSheetId="15" name="Z_E5546062_44C3_11D3_89B5_444553540000__wvu_PrintArea" vbProcedure="false">Usaquen!$A$1:$AA$39</definedName>
    <definedName function="false" hidden="false" localSheetId="15" name="Z_E5546062_44C3_11D3_89B5_444553540000__wvu_PrintTitles" vbProcedure="false">Usaquen!$5:$7</definedName>
    <definedName function="false" hidden="false" localSheetId="15" name="Z_E91C3A00_562B_11D3_B89F_00A024126D48__wvu_Cols" vbProcedure="false">Usaquen!$F:$G,#REF!,#REF!,#REF!,Usaquen!$I:$M,#REF!,Usaquen!$S:$W</definedName>
    <definedName function="false" hidden="false" localSheetId="15" name="Z_F15CA8FD_2A32_11D4_8CE2_0060082B38E5__wvu_Cols" vbProcedure="false">Usaquen!$F:$G,Usaquen!$I:$L,Usaquen!$S:$V</definedName>
    <definedName function="false" hidden="false" localSheetId="15" name="Z_F18C1D48_E211_11D4_89D6_00104BC8EE58__wvu_Cols" vbProcedure="false">Usaquen!$I:$M,Usaquen!$O:$O,Usaquen!$S:$W,Usaquen!$Y:$Y</definedName>
    <definedName function="false" hidden="false" localSheetId="15" name="Z_F18C1D48_E211_11D4_89D6_00104BC8EE58__wvu_PrintArea" vbProcedure="false">Usaquen!$A$1:$AA$39</definedName>
    <definedName function="false" hidden="false" localSheetId="15" name="Z_F4682A04_A9BC_11D4_89D6_00104BC8EE58__wvu_Cols" vbProcedure="false">Usaquen!$F:$G,Usaquen!$I:$J,Usaquen!$L:$O,Usaquen!$S:$T,Usaquen!$V:$Y</definedName>
    <definedName function="false" hidden="false" localSheetId="15" name="Z_F4682A04_A9BC_11D4_89D6_00104BC8EE58__wvu_PrintArea" vbProcedure="false">Usaquen!$A$1:$AA$39</definedName>
    <definedName function="false" hidden="false" localSheetId="16" name="Z_00CC5AC0_5792_11D2_9997_00104BC8EE58__wvu_Cols" vbProcedure="false">#REF!,#REF!,#REF!,Usme!$I:$M,#REF!,Usme!$S:$W,#REF!</definedName>
    <definedName function="false" hidden="false" localSheetId="16" name="Z_00CC5AC0_5792_11D2_9997_00104BC8EE58__wvu_PrintArea" vbProcedure="false">Usme!$A$2:$AA$86</definedName>
    <definedName function="false" hidden="false" localSheetId="16" name="Z_00CC5AC0_5792_11D2_9997_00104BC8EE58__wvu_PrintTitles" vbProcedure="false">Usme!$2:$7</definedName>
    <definedName function="false" hidden="false" localSheetId="16" name="Z_00E17E40_6C14_11D3_A8DE_00104BC8EA78__wvu_Cols" vbProcedure="false">#REF!,#REF!,#REF!,Usme!$J:$M,#REF!,Usme!$T:$W</definedName>
    <definedName function="false" hidden="false" localSheetId="16" name="Z_11203EAF_434A_431C_8C30_ACD534D51275__wvu_Cols" vbProcedure="false">Usme!$A:$AA</definedName>
    <definedName function="false" hidden="false" localSheetId="16" name="Z_182544C6_8A1C_11D4_8D5B_0060972112F5__wvu_Cols" vbProcedure="false">Usme!$F:$G,Usme!$I:$J,Usme!$L:$O,Usme!$S:$T,Usme!$V:$Y</definedName>
    <definedName function="false" hidden="false" localSheetId="16" name="Z_182544C6_8A1C_11D4_8D5B_0060972112F5__wvu_PrintArea" vbProcedure="false">Usme!$A$1:$AA$39</definedName>
    <definedName function="false" hidden="false" localSheetId="16" name="Z_25F00E26_F2A2_11D4_8D5B_0060972112F5__wvu_Cols" vbProcedure="false">Usme!$I:$N,Usme!$S:$X</definedName>
    <definedName function="false" hidden="false" localSheetId="16" name="Z_25F00E26_F2A2_11D4_8D5B_0060972112F5__wvu_PrintArea" vbProcedure="false">Usme!$A$1:$AA$39</definedName>
    <definedName function="false" hidden="false" localSheetId="16" name="Z_28642F8A_C44C_11D4_89D6_00104BC8EE58__wvu_Cols" vbProcedure="false">Usme!$F:$G,Usme!$I:$L,Usme!$N:$O,Usme!$S:$T,Usme!$V:$Y</definedName>
    <definedName function="false" hidden="false" localSheetId="16" name="Z_2B279980_1842_11D3_A248_444553540000__wvu_Cols" vbProcedure="false">#REF!,#REF!,#REF!,Usme!$J:$M,#REF!,Usme!$T:$W</definedName>
    <definedName function="false" hidden="false" localSheetId="16" name="Z_45278944_4DC2_11D4_8D5B_0060972112F5__wvu_Cols" vbProcedure="false">Usme!$F:$G,Usme!$I:$M,Usme!$S:$W</definedName>
    <definedName function="false" hidden="false" localSheetId="16" name="Z_45278944_4DC2_11D4_8D5B_0060972112F5__wvu_PrintArea" vbProcedure="false">Usme!$A$1:$AA$39</definedName>
    <definedName function="false" hidden="false" localSheetId="16" name="Z_5C8D3440_2EC1_11D3_BBFE_00104B2D4080__wvu_Cols" vbProcedure="false">Usme!$F:$G,#REF!,#REF!,#REF!,Usme!$I:$M,#REF!,Usme!$S:$W</definedName>
    <definedName function="false" hidden="false" localSheetId="16" name="Z_5D684740_E60F_11D4_89D6_00104BC8EE58__wvu_Cols" vbProcedure="false">Usme!$F:$G,Usme!$I:$M,Usme!$O:$O,Usme!$S:$W,Usme!$Y:$Y</definedName>
    <definedName function="false" hidden="false" localSheetId="16" name="Z_5D684740_E60F_11D4_89D6_00104BC8EE58__wvu_PrintArea" vbProcedure="false">Usme!$A$1:$AA$39</definedName>
    <definedName function="false" hidden="false" localSheetId="16" name="Z_6A01B9E4_A9C0_11D4_8D5B_0060972112F5__wvu_Cols" vbProcedure="false">Usme!$I:$K,Usme!$M:$O,Usme!$S:$U,Usme!$W:$Y</definedName>
    <definedName function="false" hidden="false" localSheetId="16" name="Z_6A01B9E4_A9C0_11D4_8D5B_0060972112F5__wvu_PrintArea" vbProcedure="false">Usme!$A$1:$AA$39</definedName>
    <definedName function="false" hidden="false" localSheetId="16" name="Z_6B3DC904_4DCE_11D4_9E44_0060082B38E5__wvu_Cols" vbProcedure="false">Usme!$F:$G,Usme!$I:$M,Usme!$S:$W</definedName>
    <definedName function="false" hidden="false" localSheetId="16" name="Z_72721761_1D4E_11D2_A1D1_0060972111F1__wvu_Cols" vbProcedure="false">#REF!,#REF!,#REF!,Usme!$J:$M,#REF!,Usme!$T:$W</definedName>
    <definedName function="false" hidden="false" localSheetId="16" name="Z_78A118E6_6ED5_11D4_9E44_0060082B38E5__wvu_Cols" vbProcedure="false">Usme!$F:$G,Usme!$I:$I,Usme!$K:$O,Usme!$S:$S,Usme!$U:$Y</definedName>
    <definedName function="false" hidden="false" localSheetId="16" name="Z_78A118E6_6ED5_11D4_9E44_0060082B38E5__wvu_PrintArea" vbProcedure="false">Usme!$A$1:$AA$39</definedName>
    <definedName function="false" hidden="false" localSheetId="16" name="Z_7E494DE6_F291_11D4_89D6_00104BC8EE58__wvu_Cols" vbProcedure="false">Usme!$I:$N,Usme!$S:$X</definedName>
    <definedName function="false" hidden="false" localSheetId="16" name="Z_83DCC6E1_6CDE_11D3_8D5A_0060972112F5__wvu_PrintArea" vbProcedure="false">Usme!$A$1:$AA$39</definedName>
    <definedName function="false" hidden="false" localSheetId="16" name="Z_8A177C82_C6F1_11D4_ACC8_00104BC8DF60__wvu_Cols" vbProcedure="false">Usme!$I:$L,Usme!$N:$O,Usme!$S:$V,Usme!$X:$Y</definedName>
    <definedName function="false" hidden="false" localSheetId="16" name="Z_917316E0_6D26_11D3_A248_444553540000__wvu_Cols" vbProcedure="false">#REF!,#REF!,#REF!,Usme!$J:$M,#REF!,Usme!$T:$W</definedName>
    <definedName function="false" hidden="false" localSheetId="16" name="Z_A4CDCB86_F7F7_480F_BBE8_A4348FEC41B5__wvu_Cols" vbProcedure="false">Usme!$A:$AA</definedName>
    <definedName function="false" hidden="false" localSheetId="16" name="Z_AFA91800_A02E_11D2_B97C_F4FEF38C5003__wvu_Cols" vbProcedure="false">#REF!,Usme!$I:$R,Usme!$S:$Z,#REF!</definedName>
    <definedName function="false" hidden="false" localSheetId="16" name="Z_AFA91800_A02E_11D2_B97C_F4FEF38C5003__wvu_PrintArea" vbProcedure="false">Usme!$A$2:$AA$86</definedName>
    <definedName function="false" hidden="false" localSheetId="16" name="Z_AFA91800_A02E_11D2_B97C_F4FEF38C5003__wvu_PrintTitles" vbProcedure="false">Usme!$2:$7</definedName>
    <definedName function="false" hidden="false" localSheetId="16" name="Z_BAF72D47_C5E9_11D4_89D6_00104BC8EE58__wvu_Cols" vbProcedure="false">Usme!$I:$L,Usme!$N:$O,Usme!$S:$V,Usme!$X:$Y</definedName>
    <definedName function="false" hidden="false" localSheetId="16" name="Z_BC59E6E7_264E_11D4_8D5B_0060972112F5__wvu_Cols" vbProcedure="false">Usme!$F:$G,Usme!$I:$L,Usme!$S:$V</definedName>
    <definedName function="false" hidden="false" localSheetId="16" name="Z_BC59E6E7_264E_11D4_8D5B_0060972112F5__wvu_PrintArea" vbProcedure="false">Usme!$A$1:$AA$39</definedName>
    <definedName function="false" hidden="false" localSheetId="16" name="Z_D6F7DD5F_C46B_11D4_8D5B_0060972112F5__wvu_Cols" vbProcedure="false">Usme!$I:$L,Usme!$N:$O,Usme!$S:$V,Usme!$X:$Y</definedName>
    <definedName function="false" hidden="false" localSheetId="16" name="Z_D6F7DD5F_C46B_11D4_8D5B_0060972112F5__wvu_PrintArea" vbProcedure="false">Usme!$A$1:$AA$39</definedName>
    <definedName function="false" hidden="false" localSheetId="16" name="Z_DB48EFA2_8D74_11D4_8D5B_0060972112F5__wvu_Cols" vbProcedure="false">Usme!$F:$G,Usme!$I:$J,Usme!$L:$O,Usme!$S:$T,Usme!$V:$Y</definedName>
    <definedName function="false" hidden="false" localSheetId="16" name="Z_DB48EFA2_8D74_11D4_8D5B_0060972112F5__wvu_PrintArea" vbProcedure="false">Usme!$A$1:$AA$39</definedName>
    <definedName function="false" hidden="false" localSheetId="16" name="Z_DCE00062_AB2E_11D4_89D6_00104BC8EE58__wvu_Cols" vbProcedure="false">Usme!$I:$K,Usme!$M:$O,Usme!$S:$U,Usme!$W:$Y</definedName>
    <definedName function="false" hidden="false" localSheetId="16" name="Z_DCE00062_AB2E_11D4_89D6_00104BC8EE58__wvu_PrintArea" vbProcedure="false">Usme!$A$1:$AA$39</definedName>
    <definedName function="false" hidden="false" localSheetId="16" name="Z_DCE71569_00DA_11D5_8D5B_0060972112F5__wvu_Cols" vbProcedure="false">Usme!$I:$N,Usme!$S:$X</definedName>
    <definedName function="false" hidden="false" localSheetId="16" name="Z_DCE71569_00DA_11D5_8D5B_0060972112F5__wvu_PrintArea" vbProcedure="false">Usme!$A$1:$AA$39</definedName>
    <definedName function="false" hidden="false" localSheetId="16" name="Z_E36F5406_CC24_11D4_8D5B_0060972112F5__wvu_Cols" vbProcedure="false">Usme!$I:$L,Usme!$N:$O,Usme!$S:$V,Usme!$X:$Y</definedName>
    <definedName function="false" hidden="false" localSheetId="16" name="Z_E36F5406_CC24_11D4_8D5B_0060972112F5__wvu_PrintArea" vbProcedure="false">Usme!$A$1:$AA$39</definedName>
    <definedName function="false" hidden="false" localSheetId="16" name="Z_E4057D66_8E06_11D4_9E44_0060082B38E5__wvu_Cols" vbProcedure="false">Usme!$F:$G,Usme!$I:$J,Usme!$L:$O,Usme!$S:$T,Usme!$V:$Y</definedName>
    <definedName function="false" hidden="false" localSheetId="16" name="Z_E4057D66_8E06_11D4_9E44_0060082B38E5__wvu_PrintArea" vbProcedure="false">Usme!$A$1:$AA$39</definedName>
    <definedName function="false" hidden="false" localSheetId="16" name="Z_E5546062_44C3_11D3_89B5_444553540000__wvu_Cols" vbProcedure="false">Usme!$F:$G,#REF!,#REF!,#REF!,Usme!$I:$M,#REF!,Usme!$S:$W</definedName>
    <definedName function="false" hidden="false" localSheetId="16" name="Z_E5546062_44C3_11D3_89B5_444553540000__wvu_PrintArea" vbProcedure="false">Usme!$A$1:$AA$39</definedName>
    <definedName function="false" hidden="false" localSheetId="16" name="Z_E5546062_44C3_11D3_89B5_444553540000__wvu_PrintTitles" vbProcedure="false">Usme!$5:$7</definedName>
    <definedName function="false" hidden="false" localSheetId="16" name="Z_E91C3A00_562B_11D3_B89F_00A024126D48__wvu_Cols" vbProcedure="false">Usme!$F:$G,#REF!,#REF!,#REF!,Usme!$I:$M,#REF!,Usme!$S:$W</definedName>
    <definedName function="false" hidden="false" localSheetId="16" name="Z_F15CA8FD_2A32_11D4_8CE2_0060082B38E5__wvu_Cols" vbProcedure="false">Usme!$F:$G,Usme!$I:$L,Usme!$S:$V</definedName>
    <definedName function="false" hidden="false" localSheetId="16" name="Z_F18C1D48_E211_11D4_89D6_00104BC8EE58__wvu_Cols" vbProcedure="false">Usme!$I:$M,Usme!$O:$O,Usme!$S:$W,Usme!$Y:$Y</definedName>
    <definedName function="false" hidden="false" localSheetId="16" name="Z_F18C1D48_E211_11D4_89D6_00104BC8EE58__wvu_PrintArea" vbProcedure="false">Usme!$A$1:$AA$39</definedName>
    <definedName function="false" hidden="false" localSheetId="16" name="Z_F4682A04_A9BC_11D4_89D6_00104BC8EE58__wvu_Cols" vbProcedure="false">Usme!$F:$G,Usme!$I:$J,Usme!$L:$O,Usme!$S:$T,Usme!$V:$Y</definedName>
    <definedName function="false" hidden="false" localSheetId="16" name="Z_F4682A04_A9BC_11D4_89D6_00104BC8EE58__wvu_PrintArea" vbProcedure="false">Usme!$A$1:$AA$39</definedName>
    <definedName function="false" hidden="false" localSheetId="17" name="Z_11203EAF_434A_431C_8C30_ACD534D51275__wvu_Cols" vbProcedure="false">'H del Sur F'!$A:$AA</definedName>
    <definedName function="false" hidden="false" localSheetId="17" name="Z_25F00E26_F2A2_11D4_8D5B_0060972112F5__wvu_Cols" vbProcedure="false">'H del Sur F'!$I:$N,'H del Sur F'!$S:$X</definedName>
    <definedName function="false" hidden="false" localSheetId="17" name="Z_25F00E26_F2A2_11D4_8D5B_0060972112F5__wvu_PrintArea" vbProcedure="false">'H del Sur F'!$A$1:$AA$39</definedName>
    <definedName function="false" hidden="false" localSheetId="17" name="Z_28642F8A_C44C_11D4_89D6_00104BC8EE58__wvu_Cols" vbProcedure="false">'H del Sur F'!$I:$L,'H del Sur F'!$N:$O,'H del Sur F'!$S:$U,'H del Sur F'!$W:$Y</definedName>
    <definedName function="false" hidden="false" localSheetId="17" name="Z_5D684740_E60F_11D4_89D6_00104BC8EE58__wvu_Cols" vbProcedure="false">'H del Sur F'!$F:$G,'H del Sur F'!$I:$M,'H del Sur F'!$O:$O,'H del Sur F'!$S:$W,'H del Sur F'!$Y:$Y</definedName>
    <definedName function="false" hidden="false" localSheetId="17" name="Z_5D684740_E60F_11D4_89D6_00104BC8EE58__wvu_PrintArea" vbProcedure="false">'H del Sur F'!$A$1:$AA$39</definedName>
    <definedName function="false" hidden="false" localSheetId="17" name="Z_6A01B9E4_A9C0_11D4_8D5B_0060972112F5__wvu_Cols" vbProcedure="false">'H del Sur F'!$F:$G,'H del Sur F'!$I:$K,'H del Sur F'!$M:$O,'H del Sur F'!$S:$U,'H del Sur F'!$W:$Y</definedName>
    <definedName function="false" hidden="false" localSheetId="17" name="Z_6A01B9E4_A9C0_11D4_8D5B_0060972112F5__wvu_PrintArea" vbProcedure="false">'H del Sur F'!$A$1:$AA$39</definedName>
    <definedName function="false" hidden="false" localSheetId="17" name="Z_7E494DE6_F291_11D4_89D6_00104BC8EE58__wvu_Cols" vbProcedure="false">'H del Sur F'!$I:$N,'H del Sur F'!$S:$X</definedName>
    <definedName function="false" hidden="false" localSheetId="17" name="Z_8A177C82_C6F1_11D4_ACC8_00104BC8DF60__wvu_Cols" vbProcedure="false">'H del Sur F'!$I:$L,'H del Sur F'!$N:$O,'H del Sur F'!$S:$V,'H del Sur F'!$X:$Y</definedName>
    <definedName function="false" hidden="false" localSheetId="17" name="Z_A4CDCB86_F7F7_480F_BBE8_A4348FEC41B5__wvu_Cols" vbProcedure="false">'H del Sur F'!$A:$AA</definedName>
    <definedName function="false" hidden="false" localSheetId="17" name="Z_BAF72D47_C5E9_11D4_89D6_00104BC8EE58__wvu_Cols" vbProcedure="false">'H del Sur F'!$I:$L,'H del Sur F'!$N:$O,'H del Sur F'!$S:$V,'H del Sur F'!$X:$Y</definedName>
    <definedName function="false" hidden="false" localSheetId="17" name="Z_D6F7DD5F_C46B_11D4_8D5B_0060972112F5__wvu_Cols" vbProcedure="false">'H del Sur F'!$I:$L,'H del Sur F'!$N:$O,'H del Sur F'!$S:$V,'H del Sur F'!$X:$Y</definedName>
    <definedName function="false" hidden="false" localSheetId="17" name="Z_D6F7DD5F_C46B_11D4_8D5B_0060972112F5__wvu_PrintArea" vbProcedure="false">'H del Sur F'!$A$1:$AA$39</definedName>
    <definedName function="false" hidden="false" localSheetId="17" name="Z_DCE00062_AB2E_11D4_89D6_00104BC8EE58__wvu_Cols" vbProcedure="false">'H del Sur F'!$I:$K,'H del Sur F'!$M:$O,'H del Sur F'!$S:$U,'H del Sur F'!$W:$Y</definedName>
    <definedName function="false" hidden="false" localSheetId="17" name="Z_DCE71569_00DA_11D5_8D5B_0060972112F5__wvu_Cols" vbProcedure="false">'H del Sur F'!$I:$N,'H del Sur F'!$S:$X</definedName>
    <definedName function="false" hidden="false" localSheetId="17" name="Z_DCE71569_00DA_11D5_8D5B_0060972112F5__wvu_PrintArea" vbProcedure="false">'H del Sur F'!$A$1:$AA$39</definedName>
    <definedName function="false" hidden="false" localSheetId="17" name="Z_E36F5406_CC24_11D4_8D5B_0060972112F5__wvu_Cols" vbProcedure="false">'H del Sur F'!$I:$L,'H del Sur F'!$N:$O,'H del Sur F'!$S:$V,'H del Sur F'!$X:$Y</definedName>
    <definedName function="false" hidden="false" localSheetId="17" name="Z_E36F5406_CC24_11D4_8D5B_0060972112F5__wvu_PrintArea" vbProcedure="false">'H del Sur F'!$A$1:$AA$39</definedName>
    <definedName function="false" hidden="false" localSheetId="17" name="Z_F18C1D48_E211_11D4_89D6_00104BC8EE58__wvu_Cols" vbProcedure="false">'H del Sur F'!$I:$M,'H del Sur F'!$O:$O,'H del Sur F'!$S:$W,'H del Sur F'!$Y:$Y</definedName>
    <definedName function="false" hidden="false" localSheetId="17" name="Z_F18C1D48_E211_11D4_89D6_00104BC8EE58__wvu_PrintArea" vbProcedure="false">'H del Sur F'!$A$1:$AA$39</definedName>
    <definedName function="false" hidden="false" localSheetId="17" name="Z_F4682A04_A9BC_11D4_89D6_00104BC8EE58__wvu_Cols" vbProcedure="false">'H del Sur F'!$I:$K,'H del Sur F'!$M:$O,'H del Sur F'!$S:$U,'H del Sur F'!$W:$Y</definedName>
    <definedName function="false" hidden="false" localSheetId="18" name="Z_00CC5AC0_5792_11D2_9997_00104BC8EE58__wvu_Cols" vbProcedure="false">#REF!,#REF!,#REF!,Nazareth!$I:$M,#REF!,Nazareth!$S:$W,#REF!</definedName>
    <definedName function="false" hidden="false" localSheetId="18" name="Z_00CC5AC0_5792_11D2_9997_00104BC8EE58__wvu_PrintArea" vbProcedure="false">Nazareth!$A$2:$AA$86</definedName>
    <definedName function="false" hidden="false" localSheetId="18" name="Z_00CC5AC0_5792_11D2_9997_00104BC8EE58__wvu_PrintTitles" vbProcedure="false">Nazareth!$2:$7</definedName>
    <definedName function="false" hidden="false" localSheetId="18" name="Z_00E17E40_6C14_11D3_A8DE_00104BC8EA78__wvu_Cols" vbProcedure="false">#REF!,#REF!,#REF!,Nazareth!$J:$M,#REF!,Nazareth!$T:$W</definedName>
    <definedName function="false" hidden="false" localSheetId="18" name="Z_11203EAF_434A_431C_8C30_ACD534D51275__wvu_Cols" vbProcedure="false">Nazareth!$A:$AA</definedName>
    <definedName function="false" hidden="false" localSheetId="18" name="Z_182544C6_8A1C_11D4_8D5B_0060972112F5__wvu_Cols" vbProcedure="false">Nazareth!$F:$G,Nazareth!$I:$J,Nazareth!$L:$O,Nazareth!$S:$T,Nazareth!$V:$Y</definedName>
    <definedName function="false" hidden="false" localSheetId="18" name="Z_182544C6_8A1C_11D4_8D5B_0060972112F5__wvu_PrintArea" vbProcedure="false">Nazareth!$A$1:$AA$39</definedName>
    <definedName function="false" hidden="false" localSheetId="18" name="Z_25F00E26_F2A2_11D4_8D5B_0060972112F5__wvu_Cols" vbProcedure="false">Nazareth!$I:$N,Nazareth!$S:$X</definedName>
    <definedName function="false" hidden="false" localSheetId="18" name="Z_25F00E26_F2A2_11D4_8D5B_0060972112F5__wvu_PrintArea" vbProcedure="false">Nazareth!$A$1:$AA$39</definedName>
    <definedName function="false" hidden="false" localSheetId="18" name="Z_28642F8A_C44C_11D4_89D6_00104BC8EE58__wvu_Cols" vbProcedure="false">Nazareth!$F:$G,Nazareth!$I:$L,Nazareth!$N:$O,Nazareth!$S:$T,Nazareth!$V:$Y</definedName>
    <definedName function="false" hidden="false" localSheetId="18" name="Z_2B279980_1842_11D3_A248_444553540000__wvu_Cols" vbProcedure="false">#REF!,#REF!,#REF!,Nazareth!$J:$M,#REF!,Nazareth!$T:$W</definedName>
    <definedName function="false" hidden="false" localSheetId="18" name="Z_45278944_4DC2_11D4_8D5B_0060972112F5__wvu_Cols" vbProcedure="false">Nazareth!$F:$G,Nazareth!$I:$M,Nazareth!$S:$W</definedName>
    <definedName function="false" hidden="false" localSheetId="18" name="Z_45278944_4DC2_11D4_8D5B_0060972112F5__wvu_PrintArea" vbProcedure="false">Nazareth!$A$1:$AA$39</definedName>
    <definedName function="false" hidden="false" localSheetId="18" name="Z_5C8D3440_2EC1_11D3_BBFE_00104B2D4080__wvu_Cols" vbProcedure="false">#REF!,#REF!,#REF!,Nazareth!$I:$M,#REF!,Nazareth!$S:$W</definedName>
    <definedName function="false" hidden="false" localSheetId="18" name="Z_5D684740_E60F_11D4_89D6_00104BC8EE58__wvu_Cols" vbProcedure="false">Nazareth!$F:$G,Nazareth!$I:$M,Nazareth!$O:$O,Nazareth!$S:$W,Nazareth!$Y:$Y</definedName>
    <definedName function="false" hidden="false" localSheetId="18" name="Z_5D684740_E60F_11D4_89D6_00104BC8EE58__wvu_PrintArea" vbProcedure="false">Nazareth!$A$1:$AA$39</definedName>
    <definedName function="false" hidden="false" localSheetId="18" name="Z_6A01B9E4_A9C0_11D4_8D5B_0060972112F5__wvu_Cols" vbProcedure="false">Nazareth!$I:$K,Nazareth!$M:$O,Nazareth!$S:$U,Nazareth!$W:$Y</definedName>
    <definedName function="false" hidden="false" localSheetId="18" name="Z_6A01B9E4_A9C0_11D4_8D5B_0060972112F5__wvu_PrintArea" vbProcedure="false">Nazareth!$A$1:$AA$39</definedName>
    <definedName function="false" hidden="false" localSheetId="18" name="Z_6B3DC904_4DCE_11D4_9E44_0060082B38E5__wvu_Cols" vbProcedure="false">Nazareth!$F:$G,Nazareth!$I:$M,Nazareth!$S:$W</definedName>
    <definedName function="false" hidden="false" localSheetId="18" name="Z_72721761_1D4E_11D2_A1D1_0060972111F1__wvu_Cols" vbProcedure="false">#REF!,#REF!,#REF!,Nazareth!$J:$M,#REF!,Nazareth!$T:$W</definedName>
    <definedName function="false" hidden="false" localSheetId="18" name="Z_78A118E6_6ED5_11D4_9E44_0060082B38E5__wvu_Cols" vbProcedure="false">Nazareth!$F:$G,Nazareth!$I:$I,Nazareth!$K:$O,Nazareth!$S:$S,Nazareth!$U:$Y</definedName>
    <definedName function="false" hidden="false" localSheetId="18" name="Z_78A118E6_6ED5_11D4_9E44_0060082B38E5__wvu_PrintArea" vbProcedure="false">Nazareth!$A$1:$AA$39</definedName>
    <definedName function="false" hidden="false" localSheetId="18" name="Z_7E494DE6_F291_11D4_89D6_00104BC8EE58__wvu_Cols" vbProcedure="false">Nazareth!$I:$N,Nazareth!$S:$X</definedName>
    <definedName function="false" hidden="false" localSheetId="18" name="Z_83DCC6E1_6CDE_11D3_8D5A_0060972112F5__wvu_PrintArea" vbProcedure="false">Nazareth!$A$1:$AA$39</definedName>
    <definedName function="false" hidden="false" localSheetId="18" name="Z_8A177C82_C6F1_11D4_ACC8_00104BC8DF60__wvu_Cols" vbProcedure="false">Nazareth!$I:$L,Nazareth!$N:$O,Nazareth!$S:$V,Nazareth!$X:$Y</definedName>
    <definedName function="false" hidden="false" localSheetId="18" name="Z_917316E0_6D26_11D3_A248_444553540000__wvu_Cols" vbProcedure="false">#REF!,#REF!,#REF!,Nazareth!$J:$M,#REF!,Nazareth!$T:$W</definedName>
    <definedName function="false" hidden="false" localSheetId="18" name="Z_A4CDCB86_F7F7_480F_BBE8_A4348FEC41B5__wvu_Cols" vbProcedure="false">Nazareth!$A:$AA</definedName>
    <definedName function="false" hidden="false" localSheetId="18" name="Z_AFA91800_A02E_11D2_B97C_F4FEF38C5003__wvu_Cols" vbProcedure="false">#REF!,Nazareth!$I:$R,Nazareth!$S:$Z,#REF!</definedName>
    <definedName function="false" hidden="false" localSheetId="18" name="Z_AFA91800_A02E_11D2_B97C_F4FEF38C5003__wvu_PrintArea" vbProcedure="false">Nazareth!$A$2:$AA$86</definedName>
    <definedName function="false" hidden="false" localSheetId="18" name="Z_AFA91800_A02E_11D2_B97C_F4FEF38C5003__wvu_PrintTitles" vbProcedure="false">Nazareth!$2:$7</definedName>
    <definedName function="false" hidden="false" localSheetId="18" name="Z_BAF72D47_C5E9_11D4_89D6_00104BC8EE58__wvu_Cols" vbProcedure="false">Nazareth!$I:$L,Nazareth!$N:$O,Nazareth!$S:$V,Nazareth!$X:$Y</definedName>
    <definedName function="false" hidden="false" localSheetId="18" name="Z_BC59E6E7_264E_11D4_8D5B_0060972112F5__wvu_Cols" vbProcedure="false">Nazareth!$F:$G,Nazareth!$I:$L,Nazareth!$S:$V</definedName>
    <definedName function="false" hidden="false" localSheetId="18" name="Z_BC59E6E7_264E_11D4_8D5B_0060972112F5__wvu_PrintArea" vbProcedure="false">Nazareth!$A$1:$AA$39</definedName>
    <definedName function="false" hidden="false" localSheetId="18" name="Z_D6F7DD5F_C46B_11D4_8D5B_0060972112F5__wvu_Cols" vbProcedure="false">Nazareth!$I:$L,Nazareth!$N:$O,Nazareth!$S:$V,Nazareth!$X:$Y</definedName>
    <definedName function="false" hidden="false" localSheetId="18" name="Z_D6F7DD5F_C46B_11D4_8D5B_0060972112F5__wvu_PrintArea" vbProcedure="false">Nazareth!$A$1:$AA$39</definedName>
    <definedName function="false" hidden="false" localSheetId="18" name="Z_DB48EFA2_8D74_11D4_8D5B_0060972112F5__wvu_Cols" vbProcedure="false">Nazareth!$F:$G,Nazareth!$I:$J,Nazareth!$L:$O,Nazareth!$S:$T,Nazareth!$V:$Y</definedName>
    <definedName function="false" hidden="false" localSheetId="18" name="Z_DB48EFA2_8D74_11D4_8D5B_0060972112F5__wvu_PrintArea" vbProcedure="false">Nazareth!$A$1:$AA$39</definedName>
    <definedName function="false" hidden="false" localSheetId="18" name="Z_DCE00062_AB2E_11D4_89D6_00104BC8EE58__wvu_Cols" vbProcedure="false">Nazareth!$I:$K,Nazareth!$M:$O,Nazareth!$S:$U,Nazareth!$W:$Y</definedName>
    <definedName function="false" hidden="false" localSheetId="18" name="Z_DCE00062_AB2E_11D4_89D6_00104BC8EE58__wvu_PrintArea" vbProcedure="false">Nazareth!$A$1:$AA$39</definedName>
    <definedName function="false" hidden="false" localSheetId="18" name="Z_DCE71569_00DA_11D5_8D5B_0060972112F5__wvu_Cols" vbProcedure="false">Nazareth!$I:$N,Nazareth!$S:$X</definedName>
    <definedName function="false" hidden="false" localSheetId="18" name="Z_DCE71569_00DA_11D5_8D5B_0060972112F5__wvu_PrintArea" vbProcedure="false">Nazareth!$A$1:$AA$39</definedName>
    <definedName function="false" hidden="false" localSheetId="18" name="Z_E36F5406_CC24_11D4_8D5B_0060972112F5__wvu_Cols" vbProcedure="false">Nazareth!$I:$L,Nazareth!$N:$O,Nazareth!$S:$V,Nazareth!$X:$Y</definedName>
    <definedName function="false" hidden="false" localSheetId="18" name="Z_E36F5406_CC24_11D4_8D5B_0060972112F5__wvu_PrintArea" vbProcedure="false">Nazareth!$A$1:$AA$39</definedName>
    <definedName function="false" hidden="false" localSheetId="18" name="Z_E4057D66_8E06_11D4_9E44_0060082B38E5__wvu_Cols" vbProcedure="false">Nazareth!$F:$G,Nazareth!$I:$J,Nazareth!$L:$O,Nazareth!$S:$T,Nazareth!$V:$Y</definedName>
    <definedName function="false" hidden="false" localSheetId="18" name="Z_E4057D66_8E06_11D4_9E44_0060082B38E5__wvu_PrintArea" vbProcedure="false">Nazareth!$A$1:$AA$39</definedName>
    <definedName function="false" hidden="false" localSheetId="18" name="Z_E5546062_44C3_11D3_89B5_444553540000__wvu_Cols" vbProcedure="false">Nazareth!$F:$G,#REF!,#REF!,#REF!,Nazareth!$I:$M,#REF!,Nazareth!$S:$W</definedName>
    <definedName function="false" hidden="false" localSheetId="18" name="Z_E5546062_44C3_11D3_89B5_444553540000__wvu_PrintArea" vbProcedure="false">Nazareth!$A$1:$AA$39</definedName>
    <definedName function="false" hidden="false" localSheetId="18" name="Z_E5546062_44C3_11D3_89B5_444553540000__wvu_PrintTitles" vbProcedure="false">Nazareth!$5:$7</definedName>
    <definedName function="false" hidden="false" localSheetId="18" name="Z_E91C3A00_562B_11D3_B89F_00A024126D48__wvu_Cols" vbProcedure="false">Nazareth!$F:$G,#REF!,#REF!,#REF!,Nazareth!$I:$M,#REF!,Nazareth!$S:$W</definedName>
    <definedName function="false" hidden="false" localSheetId="18" name="Z_F15CA8FD_2A32_11D4_8CE2_0060082B38E5__wvu_Cols" vbProcedure="false">Nazareth!$F:$G,Nazareth!$I:$L,Nazareth!$S:$V</definedName>
    <definedName function="false" hidden="false" localSheetId="18" name="Z_F18C1D48_E211_11D4_89D6_00104BC8EE58__wvu_Cols" vbProcedure="false">Nazareth!$I:$M,Nazareth!$O:$O,Nazareth!$S:$W,Nazareth!$Y:$Y</definedName>
    <definedName function="false" hidden="false" localSheetId="18" name="Z_F18C1D48_E211_11D4_89D6_00104BC8EE58__wvu_PrintArea" vbProcedure="false">Nazareth!$A$1:$AA$39</definedName>
    <definedName function="false" hidden="false" localSheetId="18" name="Z_F4682A04_A9BC_11D4_89D6_00104BC8EE58__wvu_Cols" vbProcedure="false">Nazareth!$F:$G,Nazareth!$I:$J,Nazareth!$L:$O,Nazareth!$S:$T,Nazareth!$V:$Y</definedName>
    <definedName function="false" hidden="false" localSheetId="18" name="Z_F4682A04_A9BC_11D4_89D6_00104BC8EE58__wvu_PrintArea" vbProcedure="false">Nazareth!$A$1:$AA$39</definedName>
    <definedName function="false" hidden="false" localSheetId="19" name="Z_00CC5AC0_5792_11D2_9997_00104BC8EE58__wvu_Cols" vbProcedure="false">'Pablo VI'!$I:$M,#REF!</definedName>
    <definedName function="false" hidden="false" localSheetId="19" name="Z_00CC5AC0_5792_11D2_9997_00104BC8EE58__wvu_PrintArea" vbProcedure="false">'Pablo VI'!$A$2:$AA$86</definedName>
    <definedName function="false" hidden="false" localSheetId="19" name="Z_00CC5AC0_5792_11D2_9997_00104BC8EE58__wvu_PrintTitles" vbProcedure="false">'Pablo VI'!$2:$7</definedName>
    <definedName function="false" hidden="false" localSheetId="19" name="Z_00E17E40_6C14_11D3_A8DE_00104BC8EA78__wvu_Cols" vbProcedure="false">#REF!,#REF!,#REF!,'Pablo VI'!$J:$M,#REF!,'Pablo VI'!$T:$W</definedName>
    <definedName function="false" hidden="false" localSheetId="19" name="Z_11203EAF_434A_431C_8C30_ACD534D51275__wvu_Cols" vbProcedure="false">'Pablo VI'!$A:$AA</definedName>
    <definedName function="false" hidden="false" localSheetId="19" name="Z_182544C6_8A1C_11D4_8D5B_0060972112F5__wvu_Cols" vbProcedure="false">'Pablo VI'!$F:$G,'Pablo VI'!$I:$J,'Pablo VI'!$L:$O,'Pablo VI'!$S:$T,'Pablo VI'!$V:$Y</definedName>
    <definedName function="false" hidden="false" localSheetId="19" name="Z_182544C6_8A1C_11D4_8D5B_0060972112F5__wvu_PrintArea" vbProcedure="false">'Pablo VI'!$A$1:$AA$39</definedName>
    <definedName function="false" hidden="false" localSheetId="19" name="Z_25F00E26_F2A2_11D4_8D5B_0060972112F5__wvu_Cols" vbProcedure="false">'Pablo VI'!$I:$N,'Pablo VI'!$S:$X</definedName>
    <definedName function="false" hidden="false" localSheetId="19" name="Z_25F00E26_F2A2_11D4_8D5B_0060972112F5__wvu_PrintArea" vbProcedure="false">'Pablo VI'!$A$1:$AA$39</definedName>
    <definedName function="false" hidden="false" localSheetId="19" name="Z_28642F8A_C44C_11D4_89D6_00104BC8EE58__wvu_Cols" vbProcedure="false">'Pablo VI'!$F:$G,'Pablo VI'!$I:$L,'Pablo VI'!$N:$O,'Pablo VI'!$S:$T,'Pablo VI'!$V:$Y</definedName>
    <definedName function="false" hidden="false" localSheetId="19" name="Z_2B279980_1842_11D3_A248_444553540000__wvu_Cols" vbProcedure="false">#REF!,#REF!,#REF!,'Pablo VI'!$J:$M,#REF!,'Pablo VI'!$T:$W</definedName>
    <definedName function="false" hidden="false" localSheetId="19" name="Z_45278944_4DC2_11D4_8D5B_0060972112F5__wvu_Cols" vbProcedure="false">'Pablo VI'!$F:$G,'Pablo VI'!$I:$M,'Pablo VI'!$S:$W</definedName>
    <definedName function="false" hidden="false" localSheetId="19" name="Z_45278944_4DC2_11D4_8D5B_0060972112F5__wvu_PrintArea" vbProcedure="false">'Pablo VI'!$A$1:$AA$39</definedName>
    <definedName function="false" hidden="false" localSheetId="19" name="Z_5C8D3440_2EC1_11D3_BBFE_00104B2D4080__wvu_Cols" vbProcedure="false">'Pablo VI'!$F:$G,#REF!,#REF!,#REF!,'Pablo VI'!$I:$M,#REF!,'Pablo VI'!$S:$W</definedName>
    <definedName function="false" hidden="false" localSheetId="19" name="Z_5D684740_E60F_11D4_89D6_00104BC8EE58__wvu_Cols" vbProcedure="false">'Pablo VI'!$I:$M,'Pablo VI'!$O:$O,'Pablo VI'!$S:$W,'Pablo VI'!$Y:$Y</definedName>
    <definedName function="false" hidden="false" localSheetId="19" name="Z_5D684740_E60F_11D4_89D6_00104BC8EE58__wvu_PrintArea" vbProcedure="false">'Pablo VI'!$A$1:$AA$39</definedName>
    <definedName function="false" hidden="false" localSheetId="19" name="Z_6A01B9E4_A9C0_11D4_8D5B_0060972112F5__wvu_Cols" vbProcedure="false">'Pablo VI'!$I:$K,'Pablo VI'!$M:$O,'Pablo VI'!$S:$U,'Pablo VI'!$W:$Y</definedName>
    <definedName function="false" hidden="false" localSheetId="19" name="Z_6A01B9E4_A9C0_11D4_8D5B_0060972112F5__wvu_PrintArea" vbProcedure="false">'Pablo VI'!$A$1:$AA$39</definedName>
    <definedName function="false" hidden="false" localSheetId="19" name="Z_6B3DC904_4DCE_11D4_9E44_0060082B38E5__wvu_Cols" vbProcedure="false">'Pablo VI'!$F:$G,'Pablo VI'!$I:$M,'Pablo VI'!$S:$W</definedName>
    <definedName function="false" hidden="false" localSheetId="19" name="Z_72721761_1D4E_11D2_A1D1_0060972111F1__wvu_Cols" vbProcedure="false">#REF!,#REF!,#REF!,'Pablo VI'!$J:$M,#REF!,'Pablo VI'!$T:$W</definedName>
    <definedName function="false" hidden="false" localSheetId="19" name="Z_78A118E6_6ED5_11D4_9E44_0060082B38E5__wvu_Cols" vbProcedure="false">'Pablo VI'!$F:$G,'Pablo VI'!$I:$I,'Pablo VI'!$K:$O,'Pablo VI'!$S:$S,'Pablo VI'!$U:$Y</definedName>
    <definedName function="false" hidden="false" localSheetId="19" name="Z_78A118E6_6ED5_11D4_9E44_0060082B38E5__wvu_PrintArea" vbProcedure="false">'Pablo VI'!$A$1:$AA$39</definedName>
    <definedName function="false" hidden="false" localSheetId="19" name="Z_7E494DE6_F291_11D4_89D6_00104BC8EE58__wvu_Cols" vbProcedure="false">'Pablo VI'!$I:$N,'Pablo VI'!$S:$X</definedName>
    <definedName function="false" hidden="false" localSheetId="19" name="Z_83DCC6E1_6CDE_11D3_8D5A_0060972112F5__wvu_PrintArea" vbProcedure="false">'Pablo VI'!$A$1:$AA$39</definedName>
    <definedName function="false" hidden="false" localSheetId="19" name="Z_8A177C82_C6F1_11D4_ACC8_00104BC8DF60__wvu_Cols" vbProcedure="false">'Pablo VI'!$I:$L,'Pablo VI'!$N:$O,'Pablo VI'!$S:$V,'Pablo VI'!$X:$Y</definedName>
    <definedName function="false" hidden="false" localSheetId="19" name="Z_917316E0_6D26_11D3_A248_444553540000__wvu_Cols" vbProcedure="false">#REF!,#REF!,#REF!,'Pablo VI'!$J:$M,#REF!,'Pablo VI'!$T:$W</definedName>
    <definedName function="false" hidden="false" localSheetId="19" name="Z_A4CDCB86_F7F7_480F_BBE8_A4348FEC41B5__wvu_Cols" vbProcedure="false">'Pablo VI'!$A:$AA</definedName>
    <definedName function="false" hidden="false" localSheetId="19" name="Z_AFA91800_A02E_11D2_B97C_F4FEF38C5003__wvu_Cols" vbProcedure="false">#REF!,'Pablo VI'!$I:$R,'Pablo VI'!$S:$Z,#REF!</definedName>
    <definedName function="false" hidden="false" localSheetId="19" name="Z_AFA91800_A02E_11D2_B97C_F4FEF38C5003__wvu_PrintArea" vbProcedure="false">'Pablo VI'!$A$2:$AA$86</definedName>
    <definedName function="false" hidden="false" localSheetId="19" name="Z_AFA91800_A02E_11D2_B97C_F4FEF38C5003__wvu_PrintTitles" vbProcedure="false">'Pablo VI'!$2:$7</definedName>
    <definedName function="false" hidden="false" localSheetId="19" name="Z_BAF72D47_C5E9_11D4_89D6_00104BC8EE58__wvu_Cols" vbProcedure="false">'Pablo VI'!$I:$L,'Pablo VI'!$N:$O,'Pablo VI'!$S:$V,'Pablo VI'!$X:$Y</definedName>
    <definedName function="false" hidden="false" localSheetId="19" name="Z_BC59E6E7_264E_11D4_8D5B_0060972112F5__wvu_Cols" vbProcedure="false">'Pablo VI'!$F:$G,'Pablo VI'!$I:$L,'Pablo VI'!$S:$V</definedName>
    <definedName function="false" hidden="false" localSheetId="19" name="Z_BC59E6E7_264E_11D4_8D5B_0060972112F5__wvu_PrintArea" vbProcedure="false">'Pablo VI'!$A$1:$AA$39</definedName>
    <definedName function="false" hidden="false" localSheetId="19" name="Z_D6F7DD5F_C46B_11D4_8D5B_0060972112F5__wvu_Cols" vbProcedure="false">'Pablo VI'!$I:$L,'Pablo VI'!$N:$O,'Pablo VI'!$S:$V,'Pablo VI'!$X:$Y</definedName>
    <definedName function="false" hidden="false" localSheetId="19" name="Z_D6F7DD5F_C46B_11D4_8D5B_0060972112F5__wvu_PrintArea" vbProcedure="false">'Pablo VI'!$A$1:$AA$39</definedName>
    <definedName function="false" hidden="false" localSheetId="19" name="Z_DB48EFA2_8D74_11D4_8D5B_0060972112F5__wvu_Cols" vbProcedure="false">'Pablo VI'!$F:$G,'Pablo VI'!$I:$J,'Pablo VI'!$L:$O,'Pablo VI'!$S:$T,'Pablo VI'!$V:$Y</definedName>
    <definedName function="false" hidden="false" localSheetId="19" name="Z_DB48EFA2_8D74_11D4_8D5B_0060972112F5__wvu_PrintArea" vbProcedure="false">'Pablo VI'!$A$1:$AA$39</definedName>
    <definedName function="false" hidden="false" localSheetId="19" name="Z_DCE00062_AB2E_11D4_89D6_00104BC8EE58__wvu_Cols" vbProcedure="false">'Pablo VI'!$I:$K,'Pablo VI'!$M:$O,'Pablo VI'!$S:$U,'Pablo VI'!$W:$Y</definedName>
    <definedName function="false" hidden="false" localSheetId="19" name="Z_DCE00062_AB2E_11D4_89D6_00104BC8EE58__wvu_PrintArea" vbProcedure="false">'Pablo VI'!$A$1:$AA$39</definedName>
    <definedName function="false" hidden="false" localSheetId="19" name="Z_DCE71569_00DA_11D5_8D5B_0060972112F5__wvu_Cols" vbProcedure="false">'Pablo VI'!$I:$N,'Pablo VI'!$S:$X</definedName>
    <definedName function="false" hidden="false" localSheetId="19" name="Z_DCE71569_00DA_11D5_8D5B_0060972112F5__wvu_PrintArea" vbProcedure="false">'Pablo VI'!$A$1:$AA$39</definedName>
    <definedName function="false" hidden="false" localSheetId="19" name="Z_E36F5406_CC24_11D4_8D5B_0060972112F5__wvu_Cols" vbProcedure="false">'Pablo VI'!$I:$L,'Pablo VI'!$N:$O,'Pablo VI'!$S:$V,'Pablo VI'!$X:$Y</definedName>
    <definedName function="false" hidden="false" localSheetId="19" name="Z_E36F5406_CC24_11D4_8D5B_0060972112F5__wvu_PrintArea" vbProcedure="false">'Pablo VI'!$A$1:$AA$39</definedName>
    <definedName function="false" hidden="false" localSheetId="19" name="Z_E4057D66_8E06_11D4_9E44_0060082B38E5__wvu_Cols" vbProcedure="false">'Pablo VI'!$F:$G,'Pablo VI'!$I:$J,'Pablo VI'!$L:$O,'Pablo VI'!$S:$T,'Pablo VI'!$V:$Y</definedName>
    <definedName function="false" hidden="false" localSheetId="19" name="Z_E4057D66_8E06_11D4_9E44_0060082B38E5__wvu_PrintArea" vbProcedure="false">'Pablo VI'!$A$1:$AA$39</definedName>
    <definedName function="false" hidden="false" localSheetId="19" name="Z_E5546062_44C3_11D3_89B5_444553540000__wvu_Cols" vbProcedure="false">'Pablo VI'!$F:$G,#REF!,#REF!,#REF!,'Pablo VI'!$I:$M,#REF!,'Pablo VI'!$S:$W</definedName>
    <definedName function="false" hidden="false" localSheetId="19" name="Z_E5546062_44C3_11D3_89B5_444553540000__wvu_PrintArea" vbProcedure="false">'Pablo VI'!$A$1:$AA$39</definedName>
    <definedName function="false" hidden="false" localSheetId="19" name="Z_E5546062_44C3_11D3_89B5_444553540000__wvu_PrintTitles" vbProcedure="false">'Pablo VI'!$5:$7</definedName>
    <definedName function="false" hidden="false" localSheetId="19" name="Z_E91C3A00_562B_11D3_B89F_00A024126D48__wvu_Cols" vbProcedure="false">'Pablo VI'!$F:$G,#REF!,#REF!,#REF!,'Pablo VI'!$I:$M,#REF!,'Pablo VI'!$S:$W</definedName>
    <definedName function="false" hidden="false" localSheetId="19" name="Z_F15CA8FD_2A32_11D4_8CE2_0060082B38E5__wvu_Cols" vbProcedure="false">'Pablo VI'!$F:$G,'Pablo VI'!$I:$L,'Pablo VI'!$S:$V</definedName>
    <definedName function="false" hidden="false" localSheetId="19" name="Z_F18C1D48_E211_11D4_89D6_00104BC8EE58__wvu_Cols" vbProcedure="false">'Pablo VI'!$I:$M,'Pablo VI'!$O:$O,'Pablo VI'!$S:$W,'Pablo VI'!$Y:$Y</definedName>
    <definedName function="false" hidden="false" localSheetId="19" name="Z_F18C1D48_E211_11D4_89D6_00104BC8EE58__wvu_PrintArea" vbProcedure="false">'Pablo VI'!$A$1:$AA$39</definedName>
    <definedName function="false" hidden="false" localSheetId="19" name="Z_F4682A04_A9BC_11D4_89D6_00104BC8EE58__wvu_Cols" vbProcedure="false">'Pablo VI'!$F:$G,'Pablo VI'!$I:$J,'Pablo VI'!$L:$O,'Pablo VI'!$S:$T,'Pablo VI'!$V:$Y</definedName>
    <definedName function="false" hidden="false" localSheetId="19" name="Z_F4682A04_A9BC_11D4_89D6_00104BC8EE58__wvu_PrintArea" vbProcedure="false">'Pablo VI'!$A$1:$AA$39</definedName>
    <definedName function="false" hidden="false" localSheetId="20" name="Z_00CC5AC0_5792_11D2_9997_00104BC8EE58__wvu_Cols" vbProcedure="false">#REF!,#REF!,#REF!,'San Cristobal'!$I:$M,#REF!,'San Cristobal'!$S:$W,#REF!</definedName>
    <definedName function="false" hidden="false" localSheetId="20" name="Z_00CC5AC0_5792_11D2_9997_00104BC8EE58__wvu_PrintArea" vbProcedure="false">'San Cristobal'!$A$2:$AA$86</definedName>
    <definedName function="false" hidden="false" localSheetId="20" name="Z_00CC5AC0_5792_11D2_9997_00104BC8EE58__wvu_PrintTitles" vbProcedure="false">'San Cristobal'!$2:$7</definedName>
    <definedName function="false" hidden="false" localSheetId="20" name="Z_00E17E40_6C14_11D3_A8DE_00104BC8EA78__wvu_Cols" vbProcedure="false">#REF!,#REF!,#REF!,'San Cristobal'!$J:$M,#REF!,'San Cristobal'!$T:$W</definedName>
    <definedName function="false" hidden="false" localSheetId="20" name="Z_11203EAF_434A_431C_8C30_ACD534D51275__wvu_Cols" vbProcedure="false">'San Cristobal'!$A:$AA</definedName>
    <definedName function="false" hidden="false" localSheetId="20" name="Z_182544C6_8A1C_11D4_8D5B_0060972112F5__wvu_Cols" vbProcedure="false">'San Cristobal'!$F:$G,'San Cristobal'!$I:$J,'San Cristobal'!$L:$O,'San Cristobal'!$S:$T,'San Cristobal'!$V:$Y</definedName>
    <definedName function="false" hidden="false" localSheetId="20" name="Z_182544C6_8A1C_11D4_8D5B_0060972112F5__wvu_PrintArea" vbProcedure="false">'San Cristobal'!$A$1:$AA$39</definedName>
    <definedName function="false" hidden="false" localSheetId="20" name="Z_25F00E26_F2A2_11D4_8D5B_0060972112F5__wvu_Cols" vbProcedure="false">'San Cristobal'!$I:$N,'San Cristobal'!$S:$X</definedName>
    <definedName function="false" hidden="false" localSheetId="20" name="Z_25F00E26_F2A2_11D4_8D5B_0060972112F5__wvu_PrintArea" vbProcedure="false">'San Cristobal'!$A$1:$AA$39</definedName>
    <definedName function="false" hidden="false" localSheetId="20" name="Z_28642F8A_C44C_11D4_89D6_00104BC8EE58__wvu_Cols" vbProcedure="false">'San Cristobal'!$F:$G,'San Cristobal'!$I:$L,'San Cristobal'!$N:$O,'San Cristobal'!$S:$T,'San Cristobal'!$V:$Y</definedName>
    <definedName function="false" hidden="false" localSheetId="20" name="Z_2B279980_1842_11D3_A248_444553540000__wvu_Cols" vbProcedure="false">#REF!,#REF!,#REF!,'San Cristobal'!$J:$M,#REF!,'San Cristobal'!$T:$W</definedName>
    <definedName function="false" hidden="false" localSheetId="20" name="Z_45278944_4DC2_11D4_8D5B_0060972112F5__wvu_Cols" vbProcedure="false">'San Cristobal'!$F:$G,'San Cristobal'!$I:$M,'San Cristobal'!$S:$W</definedName>
    <definedName function="false" hidden="false" localSheetId="20" name="Z_45278944_4DC2_11D4_8D5B_0060972112F5__wvu_PrintArea" vbProcedure="false">'San Cristobal'!$A$1:$AA$39</definedName>
    <definedName function="false" hidden="false" localSheetId="20" name="Z_5C8D3440_2EC1_11D3_BBFE_00104B2D4080__wvu_Cols" vbProcedure="false">#REF!,#REF!,#REF!,'San Cristobal'!$I:$M,#REF!,'San Cristobal'!$S:$W</definedName>
    <definedName function="false" hidden="false" localSheetId="20" name="Z_5D684740_E60F_11D4_89D6_00104BC8EE58__wvu_Cols" vbProcedure="false">'San Cristobal'!$I:$M,'San Cristobal'!$O:$O,'San Cristobal'!$S:$W,'San Cristobal'!$Y:$Y</definedName>
    <definedName function="false" hidden="false" localSheetId="20" name="Z_5D684740_E60F_11D4_89D6_00104BC8EE58__wvu_PrintArea" vbProcedure="false">'San Cristobal'!$A$1:$AA$39</definedName>
    <definedName function="false" hidden="false" localSheetId="20" name="Z_6A01B9E4_A9C0_11D4_8D5B_0060972112F5__wvu_Cols" vbProcedure="false">'San Cristobal'!$I:$K,'San Cristobal'!$M:$O,'San Cristobal'!$S:$U,'San Cristobal'!$W:$Y</definedName>
    <definedName function="false" hidden="false" localSheetId="20" name="Z_6A01B9E4_A9C0_11D4_8D5B_0060972112F5__wvu_PrintArea" vbProcedure="false">'San Cristobal'!$A$1:$AA$39</definedName>
    <definedName function="false" hidden="false" localSheetId="20" name="Z_6B3DC904_4DCE_11D4_9E44_0060082B38E5__wvu_Cols" vbProcedure="false">'San Cristobal'!$F:$G,'San Cristobal'!$I:$M,'San Cristobal'!$S:$W</definedName>
    <definedName function="false" hidden="false" localSheetId="20" name="Z_72721761_1D4E_11D2_A1D1_0060972111F1__wvu_Cols" vbProcedure="false">#REF!,#REF!,#REF!,'San Cristobal'!$J:$M,#REF!,'San Cristobal'!$T:$W</definedName>
    <definedName function="false" hidden="false" localSheetId="20" name="Z_78A118E6_6ED5_11D4_9E44_0060082B38E5__wvu_Cols" vbProcedure="false">'San Cristobal'!$F:$G,'San Cristobal'!$I:$I,'San Cristobal'!$K:$O,'San Cristobal'!$S:$S,'San Cristobal'!$U:$Y</definedName>
    <definedName function="false" hidden="false" localSheetId="20" name="Z_78A118E6_6ED5_11D4_9E44_0060082B38E5__wvu_PrintArea" vbProcedure="false">'San Cristobal'!$A$1:$AA$39</definedName>
    <definedName function="false" hidden="false" localSheetId="20" name="Z_7E494DE6_F291_11D4_89D6_00104BC8EE58__wvu_Cols" vbProcedure="false">'San Cristobal'!$I:$N,'San Cristobal'!$S:$X</definedName>
    <definedName function="false" hidden="false" localSheetId="20" name="Z_83DCC6E1_6CDE_11D3_8D5A_0060972112F5__wvu_PrintArea" vbProcedure="false">'San Cristobal'!$A$1:$AA$39</definedName>
    <definedName function="false" hidden="false" localSheetId="20" name="Z_8A177C82_C6F1_11D4_ACC8_00104BC8DF60__wvu_Cols" vbProcedure="false">'San Cristobal'!$I:$L,'San Cristobal'!$N:$O,'San Cristobal'!$S:$V,'San Cristobal'!$X:$Y</definedName>
    <definedName function="false" hidden="false" localSheetId="20" name="Z_8A177C82_C6F1_11D4_ACC8_00104BC8DF60__wvu_PrintArea" vbProcedure="false">'San Cristobal'!$A$1:$AA$39</definedName>
    <definedName function="false" hidden="false" localSheetId="20" name="Z_917316E0_6D26_11D3_A248_444553540000__wvu_Cols" vbProcedure="false">#REF!,#REF!,#REF!,'San Cristobal'!$J:$M,#REF!,'San Cristobal'!$T:$W</definedName>
    <definedName function="false" hidden="false" localSheetId="20" name="Z_A4CDCB86_F7F7_480F_BBE8_A4348FEC41B5__wvu_Cols" vbProcedure="false">'San Cristobal'!$A:$AA</definedName>
    <definedName function="false" hidden="false" localSheetId="20" name="Z_AFA91800_A02E_11D2_B97C_F4FEF38C5003__wvu_Cols" vbProcedure="false">#REF!,'San Cristobal'!$I:$R,'San Cristobal'!$S:$Z,#REF!</definedName>
    <definedName function="false" hidden="false" localSheetId="20" name="Z_AFA91800_A02E_11D2_B97C_F4FEF38C5003__wvu_PrintArea" vbProcedure="false">'San Cristobal'!$A$2:$AA$86</definedName>
    <definedName function="false" hidden="false" localSheetId="20" name="Z_AFA91800_A02E_11D2_B97C_F4FEF38C5003__wvu_PrintTitles" vbProcedure="false">'San Cristobal'!$2:$7</definedName>
    <definedName function="false" hidden="false" localSheetId="20" name="Z_BAF72D47_C5E9_11D4_89D6_00104BC8EE58__wvu_Cols" vbProcedure="false">'San Cristobal'!$I:$L,'San Cristobal'!$N:$O,'San Cristobal'!$S:$V,'San Cristobal'!$X:$Y</definedName>
    <definedName function="false" hidden="false" localSheetId="20" name="Z_BAF72D47_C5E9_11D4_89D6_00104BC8EE58__wvu_PrintArea" vbProcedure="false">'San Cristobal'!$A$1:$AA$39</definedName>
    <definedName function="false" hidden="false" localSheetId="20" name="Z_BC59E6E7_264E_11D4_8D5B_0060972112F5__wvu_Cols" vbProcedure="false">'San Cristobal'!$F:$G,'San Cristobal'!$I:$L,'San Cristobal'!$S:$V</definedName>
    <definedName function="false" hidden="false" localSheetId="20" name="Z_BC59E6E7_264E_11D4_8D5B_0060972112F5__wvu_PrintArea" vbProcedure="false">'San Cristobal'!$A$1:$AA$39</definedName>
    <definedName function="false" hidden="false" localSheetId="20" name="Z_D6F7DD5F_C46B_11D4_8D5B_0060972112F5__wvu_Cols" vbProcedure="false">'San Cristobal'!$I:$L,'San Cristobal'!$N:$O,'San Cristobal'!$S:$V,'San Cristobal'!$X:$Y</definedName>
    <definedName function="false" hidden="false" localSheetId="20" name="Z_D6F7DD5F_C46B_11D4_8D5B_0060972112F5__wvu_PrintArea" vbProcedure="false">'San Cristobal'!$A$1:$AA$39</definedName>
    <definedName function="false" hidden="false" localSheetId="20" name="Z_DB48EFA2_8D74_11D4_8D5B_0060972112F5__wvu_Cols" vbProcedure="false">'San Cristobal'!$F:$G,'San Cristobal'!$I:$J,'San Cristobal'!$L:$O,'San Cristobal'!$S:$T,'San Cristobal'!$V:$Y</definedName>
    <definedName function="false" hidden="false" localSheetId="20" name="Z_DB48EFA2_8D74_11D4_8D5B_0060972112F5__wvu_PrintArea" vbProcedure="false">'San Cristobal'!$A$1:$AA$39</definedName>
    <definedName function="false" hidden="false" localSheetId="20" name="Z_DCE00062_AB2E_11D4_89D6_00104BC8EE58__wvu_Cols" vbProcedure="false">'San Cristobal'!$I:$K,'San Cristobal'!$M:$O,'San Cristobal'!$S:$U,'San Cristobal'!$W:$Y</definedName>
    <definedName function="false" hidden="false" localSheetId="20" name="Z_DCE00062_AB2E_11D4_89D6_00104BC8EE58__wvu_PrintArea" vbProcedure="false">'San Cristobal'!$A$1:$AA$39</definedName>
    <definedName function="false" hidden="false" localSheetId="20" name="Z_DCE71569_00DA_11D5_8D5B_0060972112F5__wvu_Cols" vbProcedure="false">'San Cristobal'!$I:$N,'San Cristobal'!$S:$X</definedName>
    <definedName function="false" hidden="false" localSheetId="20" name="Z_DCE71569_00DA_11D5_8D5B_0060972112F5__wvu_PrintArea" vbProcedure="false">'San Cristobal'!$A$1:$AA$39</definedName>
    <definedName function="false" hidden="false" localSheetId="20" name="Z_E36F5406_CC24_11D4_8D5B_0060972112F5__wvu_Cols" vbProcedure="false">'San Cristobal'!$I:$L,'San Cristobal'!$N:$O,'San Cristobal'!$S:$V,'San Cristobal'!$X:$Y</definedName>
    <definedName function="false" hidden="false" localSheetId="20" name="Z_E36F5406_CC24_11D4_8D5B_0060972112F5__wvu_PrintArea" vbProcedure="false">'San Cristobal'!$A$1:$AA$39</definedName>
    <definedName function="false" hidden="false" localSheetId="20" name="Z_E4057D66_8E06_11D4_9E44_0060082B38E5__wvu_Cols" vbProcedure="false">'San Cristobal'!$F:$G,'San Cristobal'!$I:$J,'San Cristobal'!$L:$O,'San Cristobal'!$S:$T,'San Cristobal'!$V:$Y</definedName>
    <definedName function="false" hidden="false" localSheetId="20" name="Z_E4057D66_8E06_11D4_9E44_0060082B38E5__wvu_PrintArea" vbProcedure="false">'San Cristobal'!$A$1:$AA$39</definedName>
    <definedName function="false" hidden="false" localSheetId="20" name="Z_E5546062_44C3_11D3_89B5_444553540000__wvu_Cols" vbProcedure="false">'San Cristobal'!$F:$G,#REF!,#REF!,#REF!,'San Cristobal'!$I:$M,#REF!,'San Cristobal'!$S:$W</definedName>
    <definedName function="false" hidden="false" localSheetId="20" name="Z_E5546062_44C3_11D3_89B5_444553540000__wvu_PrintArea" vbProcedure="false">'San Cristobal'!$A$1:$AA$39</definedName>
    <definedName function="false" hidden="false" localSheetId="20" name="Z_E5546062_44C3_11D3_89B5_444553540000__wvu_PrintTitles" vbProcedure="false">'San Cristobal'!$5:$7</definedName>
    <definedName function="false" hidden="false" localSheetId="20" name="Z_E91C3A00_562B_11D3_B89F_00A024126D48__wvu_Cols" vbProcedure="false">'San Cristobal'!$F:$G,#REF!,#REF!,#REF!,'San Cristobal'!$I:$M,#REF!,'San Cristobal'!$S:$W</definedName>
    <definedName function="false" hidden="false" localSheetId="20" name="Z_F15CA8FD_2A32_11D4_8CE2_0060082B38E5__wvu_Cols" vbProcedure="false">'San Cristobal'!$F:$G,'San Cristobal'!$I:$L,'San Cristobal'!$S:$V</definedName>
    <definedName function="false" hidden="false" localSheetId="20" name="Z_F18C1D48_E211_11D4_89D6_00104BC8EE58__wvu_Cols" vbProcedure="false">'San Cristobal'!$I:$M,'San Cristobal'!$O:$O,'San Cristobal'!$S:$W,'San Cristobal'!$Y:$Y</definedName>
    <definedName function="false" hidden="false" localSheetId="20" name="Z_F18C1D48_E211_11D4_89D6_00104BC8EE58__wvu_PrintArea" vbProcedure="false">'San Cristobal'!$A$1:$AA$39</definedName>
    <definedName function="false" hidden="false" localSheetId="20" name="Z_F4682A04_A9BC_11D4_89D6_00104BC8EE58__wvu_Cols" vbProcedure="false">'San Cristobal'!$F:$G,'San Cristobal'!$I:$J,'San Cristobal'!$L:$O,'San Cristobal'!$S:$T,'San Cristobal'!$V:$Y</definedName>
    <definedName function="false" hidden="false" localSheetId="20" name="Z_F4682A04_A9BC_11D4_89D6_00104BC8EE58__wvu_PrintArea" vbProcedure="false">'San Cristobal'!$A$1:$AA$39</definedName>
    <definedName function="false" hidden="false" localSheetId="21" name="Z_11203EAF_434A_431C_8C30_ACD534D51275__wvu_Cols" vbProcedure="false">'Rafael Uribe F'!$A:$AA</definedName>
    <definedName function="false" hidden="false" localSheetId="21" name="Z_25F00E26_F2A2_11D4_8D5B_0060972112F5__wvu_Cols" vbProcedure="false">'Rafael Uribe F'!$I:$N,'Rafael Uribe F'!$S:$X</definedName>
    <definedName function="false" hidden="false" localSheetId="21" name="Z_25F00E26_F2A2_11D4_8D5B_0060972112F5__wvu_PrintArea" vbProcedure="false">'Rafael Uribe F'!$A$1:$AA$39</definedName>
    <definedName function="false" hidden="false" localSheetId="21" name="Z_28642F8A_C44C_11D4_89D6_00104BC8EE58__wvu_Cols" vbProcedure="false">'Rafael Uribe F'!$F:$G,'Rafael Uribe F'!$I:$L,'Rafael Uribe F'!$N:$O,'Rafael Uribe F'!$S:$U,'Rafael Uribe F'!$W:$Y</definedName>
    <definedName function="false" hidden="false" localSheetId="21" name="Z_5D684740_E60F_11D4_89D6_00104BC8EE58__wvu_Cols" vbProcedure="false">'Rafael Uribe F'!$F:$G,'Rafael Uribe F'!$I:$M,'Rafael Uribe F'!$O:$O,'Rafael Uribe F'!$S:$W,'Rafael Uribe F'!$Y:$Y</definedName>
    <definedName function="false" hidden="false" localSheetId="21" name="Z_5D684740_E60F_11D4_89D6_00104BC8EE58__wvu_PrintArea" vbProcedure="false">'Rafael Uribe F'!$A$1:$AA$39</definedName>
    <definedName function="false" hidden="false" localSheetId="21" name="Z_6A01B9E4_A9C0_11D4_8D5B_0060972112F5__wvu_Cols" vbProcedure="false">'Rafael Uribe F'!$F:$G,'Rafael Uribe F'!$I:$K,'Rafael Uribe F'!$M:$O,'Rafael Uribe F'!$S:$U,'Rafael Uribe F'!$W:$Y</definedName>
    <definedName function="false" hidden="false" localSheetId="21" name="Z_6A01B9E4_A9C0_11D4_8D5B_0060972112F5__wvu_PrintArea" vbProcedure="false">'Rafael Uribe F'!$A$1:$AA$39</definedName>
    <definedName function="false" hidden="false" localSheetId="21" name="Z_7E494DE6_F291_11D4_89D6_00104BC8EE58__wvu_Cols" vbProcedure="false">'Rafael Uribe F'!$I:$N,'Rafael Uribe F'!$S:$X</definedName>
    <definedName function="false" hidden="false" localSheetId="21" name="Z_8A177C82_C6F1_11D4_ACC8_00104BC8DF60__wvu_Cols" vbProcedure="false">'Rafael Uribe F'!$I:$L,'Rafael Uribe F'!$N:$O,'Rafael Uribe F'!$S:$V,'Rafael Uribe F'!$X:$Y</definedName>
    <definedName function="false" hidden="false" localSheetId="21" name="Z_A4CDCB86_F7F7_480F_BBE8_A4348FEC41B5__wvu_Cols" vbProcedure="false">'Rafael Uribe F'!$A:$AA</definedName>
    <definedName function="false" hidden="false" localSheetId="21" name="Z_BAF72D47_C5E9_11D4_89D6_00104BC8EE58__wvu_Cols" vbProcedure="false">'Rafael Uribe F'!$I:$L,'Rafael Uribe F'!$N:$O,'Rafael Uribe F'!$S:$V,'Rafael Uribe F'!$X:$Y</definedName>
    <definedName function="false" hidden="false" localSheetId="21" name="Z_D6F7DD5F_C46B_11D4_8D5B_0060972112F5__wvu_Cols" vbProcedure="false">'Rafael Uribe F'!$I:$L,'Rafael Uribe F'!$N:$O,'Rafael Uribe F'!$S:$V,'Rafael Uribe F'!$X:$Y</definedName>
    <definedName function="false" hidden="false" localSheetId="21" name="Z_D6F7DD5F_C46B_11D4_8D5B_0060972112F5__wvu_PrintArea" vbProcedure="false">'Rafael Uribe F'!$A$1:$AA$39</definedName>
    <definedName function="false" hidden="false" localSheetId="21" name="Z_DCE00062_AB2E_11D4_89D6_00104BC8EE58__wvu_Cols" vbProcedure="false">'Rafael Uribe F'!$I:$K,'Rafael Uribe F'!$M:$O,'Rafael Uribe F'!$S:$U,'Rafael Uribe F'!$W:$Y</definedName>
    <definedName function="false" hidden="false" localSheetId="21" name="Z_DCE71569_00DA_11D5_8D5B_0060972112F5__wvu_Cols" vbProcedure="false">'Rafael Uribe F'!$I:$N,'Rafael Uribe F'!$S:$X</definedName>
    <definedName function="false" hidden="false" localSheetId="21" name="Z_DCE71569_00DA_11D5_8D5B_0060972112F5__wvu_PrintArea" vbProcedure="false">'Rafael Uribe F'!$A$1:$AA$39</definedName>
    <definedName function="false" hidden="false" localSheetId="21" name="Z_E36F5406_CC24_11D4_8D5B_0060972112F5__wvu_Cols" vbProcedure="false">'Rafael Uribe F'!$I:$L,'Rafael Uribe F'!$N:$O,'Rafael Uribe F'!$S:$V,'Rafael Uribe F'!$X:$Y</definedName>
    <definedName function="false" hidden="false" localSheetId="21" name="Z_E36F5406_CC24_11D4_8D5B_0060972112F5__wvu_PrintArea" vbProcedure="false">'Rafael Uribe F'!$A$1:$AA$39</definedName>
    <definedName function="false" hidden="false" localSheetId="21" name="Z_F18C1D48_E211_11D4_89D6_00104BC8EE58__wvu_Cols" vbProcedure="false">'Rafael Uribe F'!$I:$M,'Rafael Uribe F'!$O:$O,'Rafael Uribe F'!$S:$W,'Rafael Uribe F'!$Y:$Y</definedName>
    <definedName function="false" hidden="false" localSheetId="21" name="Z_F18C1D48_E211_11D4_89D6_00104BC8EE58__wvu_PrintArea" vbProcedure="false">'Rafael Uribe F'!$A$1:$AA$39</definedName>
    <definedName function="false" hidden="false" localSheetId="21" name="Z_F4682A04_A9BC_11D4_89D6_00104BC8EE58__wvu_Cols" vbProcedure="false">'Rafael Uribe F'!$F:$G,'Rafael Uribe F'!$I:$K,'Rafael Uribe F'!$M:$O,'Rafael Uribe F'!$S:$U,'Rafael Uribe F'!$W:$Y</definedName>
    <definedName function="false" hidden="false" localSheetId="22" name="Z_00CC5AC0_5792_11D2_9997_00104BC8EE58__wvu_Cols" vbProcedure="false">#REF!,#REF!,#REF!,'Vista Hermosa'!$I:$M,#REF!,'Vista Hermosa'!$S:$W,#REF!</definedName>
    <definedName function="false" hidden="false" localSheetId="22" name="Z_00CC5AC0_5792_11D2_9997_00104BC8EE58__wvu_PrintArea" vbProcedure="false">'Vista Hermosa'!$A$2:$AA$86</definedName>
    <definedName function="false" hidden="false" localSheetId="22" name="Z_00CC5AC0_5792_11D2_9997_00104BC8EE58__wvu_PrintTitles" vbProcedure="false">'Vista Hermosa'!$2:$7</definedName>
    <definedName function="false" hidden="false" localSheetId="22" name="Z_00E17E40_6C14_11D3_A8DE_00104BC8EA78__wvu_Cols" vbProcedure="false">#REF!,#REF!,#REF!,'Vista Hermosa'!$J:$M,#REF!,'Vista Hermosa'!$T:$W</definedName>
    <definedName function="false" hidden="false" localSheetId="22" name="Z_11203EAF_434A_431C_8C30_ACD534D51275__wvu_Cols" vbProcedure="false">'Vista Hermosa'!$I:$N,'Vista Hermosa'!$S:$X</definedName>
    <definedName function="false" hidden="false" localSheetId="22" name="Z_182544C6_8A1C_11D4_8D5B_0060972112F5__wvu_Cols" vbProcedure="false">'Vista Hermosa'!$F:$G,'Vista Hermosa'!$I:$J,'Vista Hermosa'!$L:$O,'Vista Hermosa'!$S:$T,'Vista Hermosa'!$V:$Y</definedName>
    <definedName function="false" hidden="false" localSheetId="22" name="Z_182544C6_8A1C_11D4_8D5B_0060972112F5__wvu_PrintArea" vbProcedure="false">'Vista Hermosa'!$A$1:$AA$39</definedName>
    <definedName function="false" hidden="false" localSheetId="22" name="Z_25F00E26_F2A2_11D4_8D5B_0060972112F5__wvu_Cols" vbProcedure="false">'Vista Hermosa'!$I:$N,'Vista Hermosa'!$S:$X</definedName>
    <definedName function="false" hidden="false" localSheetId="22" name="Z_25F00E26_F2A2_11D4_8D5B_0060972112F5__wvu_PrintArea" vbProcedure="false">'Vista Hermosa'!$A$1:$AA$39</definedName>
    <definedName function="false" hidden="false" localSheetId="22" name="Z_28642F8A_C44C_11D4_89D6_00104BC8EE58__wvu_Cols" vbProcedure="false">'Vista Hermosa'!$F:$G,'Vista Hermosa'!$I:$L,'Vista Hermosa'!$N:$O,'Vista Hermosa'!$S:$T,'Vista Hermosa'!$V:$Y</definedName>
    <definedName function="false" hidden="false" localSheetId="22" name="Z_2B279980_1842_11D3_A248_444553540000__wvu_Cols" vbProcedure="false">#REF!,#REF!,#REF!,'Vista Hermosa'!$J:$M,#REF!,'Vista Hermosa'!$T:$W</definedName>
    <definedName function="false" hidden="false" localSheetId="22" name="Z_45278944_4DC2_11D4_8D5B_0060972112F5__wvu_Cols" vbProcedure="false">'Vista Hermosa'!$F:$G,'Vista Hermosa'!$I:$M,'Vista Hermosa'!$S:$W</definedName>
    <definedName function="false" hidden="false" localSheetId="22" name="Z_45278944_4DC2_11D4_8D5B_0060972112F5__wvu_PrintArea" vbProcedure="false">'Vista Hermosa'!$A$1:$AA$39</definedName>
    <definedName function="false" hidden="false" localSheetId="22" name="Z_5C8D3440_2EC1_11D3_BBFE_00104B2D4080__wvu_Cols" vbProcedure="false">#REF!,#REF!,#REF!,'Vista Hermosa'!$I:$M,#REF!,'Vista Hermosa'!$S:$W</definedName>
    <definedName function="false" hidden="false" localSheetId="22" name="Z_5D684740_E60F_11D4_89D6_00104BC8EE58__wvu_Cols" vbProcedure="false">'Vista Hermosa'!$F:$G,'Vista Hermosa'!$I:$M,'Vista Hermosa'!$O:$O,'Vista Hermosa'!$S:$W,'Vista Hermosa'!$Y:$Y</definedName>
    <definedName function="false" hidden="false" localSheetId="22" name="Z_5D684740_E60F_11D4_89D6_00104BC8EE58__wvu_PrintArea" vbProcedure="false">'Vista Hermosa'!$A$1:$AA$39</definedName>
    <definedName function="false" hidden="false" localSheetId="22" name="Z_6A01B9E4_A9C0_11D4_8D5B_0060972112F5__wvu_Cols" vbProcedure="false">'Vista Hermosa'!$I:$K,'Vista Hermosa'!$M:$O,'Vista Hermosa'!$S:$U,'Vista Hermosa'!$W:$Y</definedName>
    <definedName function="false" hidden="false" localSheetId="22" name="Z_6A01B9E4_A9C0_11D4_8D5B_0060972112F5__wvu_PrintArea" vbProcedure="false">'Vista Hermosa'!$A$1:$AA$39</definedName>
    <definedName function="false" hidden="false" localSheetId="22" name="Z_6B3DC904_4DCE_11D4_9E44_0060082B38E5__wvu_Cols" vbProcedure="false">'Vista Hermosa'!$F:$G,'Vista Hermosa'!$I:$M,'Vista Hermosa'!$S:$W</definedName>
    <definedName function="false" hidden="false" localSheetId="22" name="Z_72721761_1D4E_11D2_A1D1_0060972111F1__wvu_Cols" vbProcedure="false">#REF!,#REF!,#REF!,'Vista Hermosa'!$J:$M,#REF!,'Vista Hermosa'!$T:$W</definedName>
    <definedName function="false" hidden="false" localSheetId="22" name="Z_78A118E6_6ED5_11D4_9E44_0060082B38E5__wvu_Cols" vbProcedure="false">'Vista Hermosa'!$F:$G,'Vista Hermosa'!$I:$I,'Vista Hermosa'!$K:$O,'Vista Hermosa'!$S:$S,'Vista Hermosa'!$U:$Y</definedName>
    <definedName function="false" hidden="false" localSheetId="22" name="Z_78A118E6_6ED5_11D4_9E44_0060082B38E5__wvu_PrintArea" vbProcedure="false">'Vista Hermosa'!$A$1:$AA$39</definedName>
    <definedName function="false" hidden="false" localSheetId="22" name="Z_7E494DE6_F291_11D4_89D6_00104BC8EE58__wvu_Cols" vbProcedure="false">'Vista Hermosa'!$I:$N,'Vista Hermosa'!$S:$X</definedName>
    <definedName function="false" hidden="false" localSheetId="22" name="Z_83DCC6E1_6CDE_11D3_8D5A_0060972112F5__wvu_PrintArea" vbProcedure="false">'Vista Hermosa'!$A$1:$AA$39</definedName>
    <definedName function="false" hidden="false" localSheetId="22" name="Z_8A177C82_C6F1_11D4_ACC8_00104BC8DF60__wvu_Cols" vbProcedure="false">'Vista Hermosa'!$I:$L,'Vista Hermosa'!$N:$O,'Vista Hermosa'!$S:$V,'Vista Hermosa'!$X:$Y</definedName>
    <definedName function="false" hidden="false" localSheetId="22" name="Z_917316E0_6D26_11D3_A248_444553540000__wvu_Cols" vbProcedure="false">#REF!,#REF!,#REF!,'Vista Hermosa'!$J:$M,#REF!,'Vista Hermosa'!$T:$W</definedName>
    <definedName function="false" hidden="false" localSheetId="22" name="Z_A4CDCB86_F7F7_480F_BBE8_A4348FEC41B5__wvu_Cols" vbProcedure="false">'Vista Hermosa'!$I:$N,'Vista Hermosa'!$S:$X</definedName>
    <definedName function="false" hidden="false" localSheetId="22" name="Z_AFA91800_A02E_11D2_B97C_F4FEF38C5003__wvu_Cols" vbProcedure="false">#REF!,'Vista Hermosa'!$I:$R,'Vista Hermosa'!$S:$Z,#REF!</definedName>
    <definedName function="false" hidden="false" localSheetId="22" name="Z_AFA91800_A02E_11D2_B97C_F4FEF38C5003__wvu_PrintArea" vbProcedure="false">'Vista Hermosa'!$A$2:$AA$86</definedName>
    <definedName function="false" hidden="false" localSheetId="22" name="Z_AFA91800_A02E_11D2_B97C_F4FEF38C5003__wvu_PrintTitles" vbProcedure="false">'Vista Hermosa'!$2:$7</definedName>
    <definedName function="false" hidden="false" localSheetId="22" name="Z_BAF72D47_C5E9_11D4_89D6_00104BC8EE58__wvu_Cols" vbProcedure="false">'Vista Hermosa'!$I:$L,'Vista Hermosa'!$N:$O,'Vista Hermosa'!$S:$V,'Vista Hermosa'!$X:$Y</definedName>
    <definedName function="false" hidden="false" localSheetId="22" name="Z_BC59E6E7_264E_11D4_8D5B_0060972112F5__wvu_Cols" vbProcedure="false">'Vista Hermosa'!$F:$G,'Vista Hermosa'!$I:$L,'Vista Hermosa'!$S:$V</definedName>
    <definedName function="false" hidden="false" localSheetId="22" name="Z_BC59E6E7_264E_11D4_8D5B_0060972112F5__wvu_PrintArea" vbProcedure="false">'Vista Hermosa'!$A$1:$AA$39</definedName>
    <definedName function="false" hidden="false" localSheetId="22" name="Z_D6F7DD5F_C46B_11D4_8D5B_0060972112F5__wvu_Cols" vbProcedure="false">'Vista Hermosa'!$I:$L,'Vista Hermosa'!$N:$O,'Vista Hermosa'!$S:$V,'Vista Hermosa'!$X:$Y</definedName>
    <definedName function="false" hidden="false" localSheetId="22" name="Z_D6F7DD5F_C46B_11D4_8D5B_0060972112F5__wvu_PrintArea" vbProcedure="false">'Vista Hermosa'!$A$1:$AA$39</definedName>
    <definedName function="false" hidden="false" localSheetId="22" name="Z_DB48EFA2_8D74_11D4_8D5B_0060972112F5__wvu_Cols" vbProcedure="false">'Vista Hermosa'!$F:$G,'Vista Hermosa'!$I:$J,'Vista Hermosa'!$L:$O,'Vista Hermosa'!$S:$T,'Vista Hermosa'!$V:$Y</definedName>
    <definedName function="false" hidden="false" localSheetId="22" name="Z_DB48EFA2_8D74_11D4_8D5B_0060972112F5__wvu_PrintArea" vbProcedure="false">'Vista Hermosa'!$A$1:$AA$39</definedName>
    <definedName function="false" hidden="false" localSheetId="22" name="Z_DCE00062_AB2E_11D4_89D6_00104BC8EE58__wvu_Cols" vbProcedure="false">'Vista Hermosa'!$I:$K,'Vista Hermosa'!$M:$O,'Vista Hermosa'!$S:$U,'Vista Hermosa'!$W:$Y</definedName>
    <definedName function="false" hidden="false" localSheetId="22" name="Z_DCE00062_AB2E_11D4_89D6_00104BC8EE58__wvu_PrintArea" vbProcedure="false">'Vista Hermosa'!$A$1:$AA$39</definedName>
    <definedName function="false" hidden="false" localSheetId="22" name="Z_DCE71569_00DA_11D5_8D5B_0060972112F5__wvu_Cols" vbProcedure="false">'Vista Hermosa'!$I:$N,'Vista Hermosa'!$S:$X</definedName>
    <definedName function="false" hidden="false" localSheetId="22" name="Z_DCE71569_00DA_11D5_8D5B_0060972112F5__wvu_PrintArea" vbProcedure="false">'Vista Hermosa'!$A$1:$AA$39</definedName>
    <definedName function="false" hidden="false" localSheetId="22" name="Z_E36F5406_CC24_11D4_8D5B_0060972112F5__wvu_Cols" vbProcedure="false">'Vista Hermosa'!$I:$L,'Vista Hermosa'!$N:$O,'Vista Hermosa'!$S:$V,'Vista Hermosa'!$X:$Y</definedName>
    <definedName function="false" hidden="false" localSheetId="22" name="Z_E36F5406_CC24_11D4_8D5B_0060972112F5__wvu_PrintArea" vbProcedure="false">'Vista Hermosa'!$A$1:$AA$39</definedName>
    <definedName function="false" hidden="false" localSheetId="22" name="Z_E4057D66_8E06_11D4_9E44_0060082B38E5__wvu_Cols" vbProcedure="false">'Vista Hermosa'!$F:$G,'Vista Hermosa'!$I:$J,'Vista Hermosa'!$L:$O,'Vista Hermosa'!$S:$T,'Vista Hermosa'!$V:$Y</definedName>
    <definedName function="false" hidden="false" localSheetId="22" name="Z_E4057D66_8E06_11D4_9E44_0060082B38E5__wvu_PrintArea" vbProcedure="false">'Vista Hermosa'!$A$1:$AA$39</definedName>
    <definedName function="false" hidden="false" localSheetId="22" name="Z_E5546062_44C3_11D3_89B5_444553540000__wvu_Cols" vbProcedure="false">'Vista Hermosa'!$F:$G,#REF!,#REF!,#REF!,'Vista Hermosa'!$I:$M,#REF!,'Vista Hermosa'!$S:$W</definedName>
    <definedName function="false" hidden="false" localSheetId="22" name="Z_E5546062_44C3_11D3_89B5_444553540000__wvu_PrintArea" vbProcedure="false">'Vista Hermosa'!$A$1:$AA$39</definedName>
    <definedName function="false" hidden="false" localSheetId="22" name="Z_E5546062_44C3_11D3_89B5_444553540000__wvu_PrintTitles" vbProcedure="false">'Vista Hermosa'!$5:$7</definedName>
    <definedName function="false" hidden="false" localSheetId="22" name="Z_E91C3A00_562B_11D3_B89F_00A024126D48__wvu_Cols" vbProcedure="false">'Vista Hermosa'!$F:$G,#REF!,#REF!,#REF!,'Vista Hermosa'!$I:$M,#REF!,'Vista Hermosa'!$S:$W</definedName>
    <definedName function="false" hidden="false" localSheetId="22" name="Z_F15CA8FD_2A32_11D4_8CE2_0060082B38E5__wvu_Cols" vbProcedure="false">'Vista Hermosa'!$F:$G,'Vista Hermosa'!$I:$L,'Vista Hermosa'!$S:$V</definedName>
    <definedName function="false" hidden="false" localSheetId="22" name="Z_F18C1D48_E211_11D4_89D6_00104BC8EE58__wvu_Cols" vbProcedure="false">'Vista Hermosa'!$I:$M,'Vista Hermosa'!$O:$O,'Vista Hermosa'!$S:$W,'Vista Hermosa'!$Y:$Y</definedName>
    <definedName function="false" hidden="false" localSheetId="22" name="Z_F18C1D48_E211_11D4_89D6_00104BC8EE58__wvu_PrintArea" vbProcedure="false">'Vista Hermosa'!$A$1:$AA$39</definedName>
    <definedName function="false" hidden="false" localSheetId="22" name="Z_F4682A04_A9BC_11D4_89D6_00104BC8EE58__wvu_Cols" vbProcedure="false">'Vista Hermosa'!$F:$G,'Vista Hermosa'!$I:$J,'Vista Hermosa'!$L:$O,'Vista Hermosa'!$S:$T,'Vista Hermosa'!$V:$Y</definedName>
    <definedName function="false" hidden="false" localSheetId="22" name="Z_F4682A04_A9BC_11D4_89D6_00104BC8EE58__wvu_PrintArea" vbProcedure="false">'Vista Hermosa'!$A$1:$AA$39</definedName>
  </definedName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91">
  <si>
    <t xml:space="preserve">FONDO FINANCIERO DISTRITAL DE SALUD - CONSOLIDADO  DE  HOSPITALES      E.S.E.</t>
  </si>
  <si>
    <t xml:space="preserve">INFORME DE EJECUCION PRESUPUESTAL  A  DICIEMBRE DEL 2.000  -   PRESUPUESTO   GASTOS DE  FUNCIONAMIENTO</t>
  </si>
  <si>
    <t xml:space="preserve">PPTO </t>
  </si>
  <si>
    <t xml:space="preserve">MODIFICACIONES ( 2 )</t>
  </si>
  <si>
    <t xml:space="preserve">PPTO</t>
  </si>
  <si>
    <t xml:space="preserve">COMPROMISOS</t>
  </si>
  <si>
    <t xml:space="preserve">TOTAL</t>
  </si>
  <si>
    <t xml:space="preserve">%</t>
  </si>
  <si>
    <t xml:space="preserve">SALDO POR</t>
  </si>
  <si>
    <t xml:space="preserve">PAGOS</t>
  </si>
  <si>
    <t xml:space="preserve">GIROS</t>
  </si>
  <si>
    <t xml:space="preserve">GIROS </t>
  </si>
  <si>
    <t xml:space="preserve">COD.</t>
  </si>
  <si>
    <t xml:space="preserve">DESCRIPCION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DEFINITIVO</t>
  </si>
  <si>
    <t xml:space="preserve">A JUNIO 3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.</t>
  </si>
  <si>
    <t xml:space="preserve">COMPROMETER</t>
  </si>
  <si>
    <t xml:space="preserve">POR PAGAR</t>
  </si>
  <si>
    <t xml:space="preserve">( 1 )</t>
  </si>
  <si>
    <t xml:space="preserve">( 3 )</t>
  </si>
  <si>
    <t xml:space="preserve">(5)</t>
  </si>
  <si>
    <t xml:space="preserve">(3-5)=6</t>
  </si>
  <si>
    <t xml:space="preserve">(7)</t>
  </si>
  <si>
    <t xml:space="preserve">(5-7)=8</t>
  </si>
  <si>
    <t xml:space="preserve">GASTOS DE FUNCIONAMIENTO</t>
  </si>
  <si>
    <t xml:space="preserve">SERVICIOS PERSONALES (Administrativos)</t>
  </si>
  <si>
    <t xml:space="preserve">Sueldos  Personal  de Nomina</t>
  </si>
  <si>
    <t xml:space="preserve">Personal   Supernumerario</t>
  </si>
  <si>
    <t xml:space="preserve">Jornales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Indeminizaciones  Laborales  Entidad</t>
  </si>
  <si>
    <t xml:space="preserve">Partida  Incremento  Salarial</t>
  </si>
  <si>
    <t xml:space="preserve">Convenciones  Colectivas</t>
  </si>
  <si>
    <t xml:space="preserve">Personal  Administrativo</t>
  </si>
  <si>
    <t xml:space="preserve">Programas  y  Convenios  Institucionales</t>
  </si>
  <si>
    <t xml:space="preserve">Otros   Gastos  de  personal</t>
  </si>
  <si>
    <t xml:space="preserve">FONDO FINANCIERO DISTRITAL DE SALUD - HOSPITAL  LA  VICTORIA            E.S.E.</t>
  </si>
  <si>
    <t xml:space="preserve">JULIO </t>
  </si>
  <si>
    <t xml:space="preserve">FONDO FINANCIERO DISTRITAL DE SALUD - HOSPITAL  EL  TUNAL            E.S.E.</t>
  </si>
  <si>
    <t xml:space="preserve">FONDO FINANCIERO DISTRITAL DE SALUD - HOSPITAL   SIMON  BOLIVAR        E.S.E.</t>
  </si>
  <si>
    <t xml:space="preserve">FONDO FINANCIERO DISTRITAL DE SALUD - HOSPITAL   OCCIDENTE  DE  KENNEDY        E.S.E.</t>
  </si>
  <si>
    <t xml:space="preserve">FONDO FINANCIERO DISTRITAL DE SALUD - HOSPITAL  SANTA  CLARA    E.S.E.</t>
  </si>
  <si>
    <t xml:space="preserve">FONDO FINANCIERO DISTRITAL DE SALUD - HOSPITAL   BOSA                   E.S.E.</t>
  </si>
  <si>
    <t xml:space="preserve">FONDO FINANCIERO DISTRITAL DE SALUD - HOSPITAL   ENGATIVA  E.S.E. (FUSION)</t>
  </si>
  <si>
    <t xml:space="preserve">FONDO FINANCIERO DISTRITAL DE SALUD - HOSPITAL   FONTIBON  E.S.E. (FUSION)</t>
  </si>
  <si>
    <t xml:space="preserve">FONDO FINANCIERO DISTRITAL DE SALUD - HOSPITAL  MEISSEN              E.S.E.</t>
  </si>
  <si>
    <t xml:space="preserve">FONDO FINANCIERO DISTRITAL DE SALUD - HOSPITAL   TUNJUELITO  E.S.E. (FUSION)</t>
  </si>
  <si>
    <t xml:space="preserve">FONDO FINANCIERO DISTRITAL DE SALUD - HOSPITAL   CENTRO ORIENTE E.S.E. (FUSION)</t>
  </si>
  <si>
    <t xml:space="preserve">FONDO FINANCIERO DISTRITAL DE SALUD - HOSPITAL  SAN  BLAS II            E.S.E.</t>
  </si>
  <si>
    <t xml:space="preserve">FONDO FINANCIERO DISTRITAL DE SALUD - HOSPITAL  CHAPINERO E.S.E. (FUSION)</t>
  </si>
  <si>
    <t xml:space="preserve">FONDO FINANCIERO DISTRITAL DE SALUD - HOSPITAL   SUBA              E.S.E.</t>
  </si>
  <si>
    <t xml:space="preserve">FONDO FINANCIERO DISTRITAL DE SALUD - HOSPITAL   DE USAQUEN              E.S.E.</t>
  </si>
  <si>
    <t xml:space="preserve">FONDO FINANCIERO DISTRITAL DE SALUD - HOSPITAL   USME                   E.S.E.</t>
  </si>
  <si>
    <t xml:space="preserve">FONDO FINANCIERO DISTRITAL DE SALUD - HOSPITAL  DEL SUR  E.S.E. (FUSION)</t>
  </si>
  <si>
    <t xml:space="preserve">FONDO FINANCIERO DISTRITAL DE SALUD - HOSPITAL   NAZARETH           E.S.E.</t>
  </si>
  <si>
    <t xml:space="preserve">FONDO FINANCIERO DISTRITAL DE SALUD - HOSPITAL  PABLO  VI  BOSA         E.S.E.</t>
  </si>
  <si>
    <t xml:space="preserve">FONDO FINANCIERO DISTRITAL DE SALUD - HOSPITAL   SAN  CRISTOBAL         E.S.E.</t>
  </si>
  <si>
    <t xml:space="preserve">FONDO FINANCIERO DISTRITAL DE SALUD - HOSPITAL   RAFAEL URIBE URIBE E.S.E. (FUSION)</t>
  </si>
  <si>
    <t xml:space="preserve">FONDO FINANCIERO DISTRITAL DE SALUD - HOSPITAL  VISTA  HERMOSA      E.S.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C$&quot;* #,##0.00_);_(&quot;C$&quot;* \(#,##0.00\);_(&quot;C$&quot;* \-??_);_(@_)"/>
    <numFmt numFmtId="166" formatCode="_-* #,##0.0_-;_-* #,##0.0\-;_-* \-_-;_-@_-"/>
    <numFmt numFmtId="167" formatCode="#,##0.00"/>
    <numFmt numFmtId="168" formatCode="_(* #,##0.0_);_(* \(#,##0.0\);_(* \-?_);_(@_)"/>
    <numFmt numFmtId="169" formatCode="_(* #,##0_);_(* \(#,##0\);_(* \-_);_(@_)"/>
    <numFmt numFmtId="170" formatCode="@"/>
    <numFmt numFmtId="171" formatCode="0"/>
    <numFmt numFmtId="172" formatCode="_(* #,##0.00_);_(* \(#,##0.00\);_(* \-??_);_(@_)"/>
    <numFmt numFmtId="173" formatCode="_(* #,##0.0_);_(* \(#,##0.0\);_(* \-??_);_(@_)"/>
    <numFmt numFmtId="174" formatCode="0%"/>
    <numFmt numFmtId="175" formatCode="0.0%"/>
    <numFmt numFmtId="176" formatCode="mmmm\-yy"/>
    <numFmt numFmtId="177" formatCode="d/m/yy\ h:mm&quot; a.&quot;m\./&quot;p.&quot;m\."/>
    <numFmt numFmtId="178" formatCode="[$-409]m/d/yyyy\ h:mm"/>
    <numFmt numFmtId="179" formatCode="#,##0.0_);\(#,##0.0\)"/>
    <numFmt numFmtId="180" formatCode="#,##0;[RED]#,##0"/>
    <numFmt numFmtId="181" formatCode="#,##0"/>
    <numFmt numFmtId="182" formatCode="_-* #,##0.0\ _P_t_s_-;\-* #,##0.0\ _P_t_s_-;_-* \-?\ _P_t_s_-;_-@_-"/>
    <numFmt numFmtId="183" formatCode="[$-409]#,##0_);[RED]\(#,##0\)"/>
    <numFmt numFmtId="184" formatCode="_(* #,##0_);_(* \(#,##0\);_(* \-??_);_(@_)"/>
    <numFmt numFmtId="185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3"/>
      <name val="Courier New"/>
      <family val="3"/>
    </font>
    <font>
      <b val="true"/>
      <i val="true"/>
      <sz val="10"/>
      <name val="Courier New"/>
      <family val="3"/>
    </font>
    <font>
      <sz val="9"/>
      <name val="Courier New"/>
      <family val="3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7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Century Gothic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0"/>
    </font>
    <font>
      <sz val="10"/>
      <name val="Century Gothic"/>
      <family val="2"/>
    </font>
    <font>
      <b val="true"/>
      <sz val="10"/>
      <color rgb="FFFF0000"/>
      <name val="Century Gothic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0"/>
    </font>
    <font>
      <b val="true"/>
      <sz val="10"/>
      <name val="Courier New"/>
      <family val="0"/>
    </font>
    <font>
      <b val="true"/>
      <sz val="10"/>
      <color rgb="FFFF0000"/>
      <name val="Courier New"/>
      <family val="0"/>
    </font>
    <font>
      <sz val="8"/>
      <name val="Courier New"/>
      <family val="3"/>
    </font>
    <font>
      <sz val="8"/>
      <name val="Times New Roman"/>
      <family val="1"/>
    </font>
    <font>
      <sz val="10"/>
      <color rgb="FFFFFFFF"/>
      <name val="Arial"/>
      <family val="2"/>
    </font>
    <font>
      <sz val="10"/>
      <name val="Courier New"/>
      <family val="3"/>
    </font>
    <font>
      <sz val="10"/>
      <name val="Courier New"/>
      <family val="0"/>
    </font>
    <font>
      <sz val="8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Courier New"/>
      <family val="0"/>
    </font>
    <font>
      <sz val="8"/>
      <name val="Arial"/>
      <family val="2"/>
    </font>
    <font>
      <sz val="8"/>
      <name val="Times New Roman"/>
      <family val="2"/>
    </font>
    <font>
      <sz val="9"/>
      <name val="Times New Roman"/>
      <family val="1"/>
    </font>
    <font>
      <sz val="11"/>
      <name val="Times New Roman"/>
      <family val="1"/>
    </font>
    <font>
      <sz val="10.5"/>
      <name val="Bookman Old Style"/>
      <family val="1"/>
    </font>
    <font>
      <sz val="10"/>
      <color rgb="FFFFFF00"/>
      <name val="Century Gothic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5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1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spital Fun AGO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<Relationship Id="rId29" Type="http://schemas.openxmlformats.org/officeDocument/2006/relationships/usernames" Target="revisions/userNames.xml"/><Relationship Id="rId3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86</xdr:row>
      <xdr:rowOff>0</xdr:rowOff>
    </xdr:from>
    <xdr:to>
      <xdr:col>4</xdr:col>
      <xdr:colOff>31320</xdr:colOff>
      <xdr:row>86</xdr:row>
      <xdr:rowOff>0</xdr:rowOff>
    </xdr:to>
    <xdr:sp>
      <xdr:nvSpPr>
        <xdr:cNvPr id="0" name="Line 2"/>
        <xdr:cNvSpPr/>
      </xdr:nvSpPr>
      <xdr:spPr>
        <a:xfrm>
          <a:off x="4911480" y="1852812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86</xdr:row>
      <xdr:rowOff>0</xdr:rowOff>
    </xdr:from>
    <xdr:to>
      <xdr:col>3</xdr:col>
      <xdr:colOff>272520</xdr:colOff>
      <xdr:row>86</xdr:row>
      <xdr:rowOff>9360</xdr:rowOff>
    </xdr:to>
    <xdr:sp>
      <xdr:nvSpPr>
        <xdr:cNvPr id="1" name="Line 3"/>
        <xdr:cNvSpPr/>
      </xdr:nvSpPr>
      <xdr:spPr>
        <a:xfrm>
          <a:off x="5031720" y="1852812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maury/c/ejecu.%20hos%20julio/Traslad.%20%20Presup/CONCEPT%20TECN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NTRALORIA%20BOGOTA/Configuraci&#243;n%20local/Temp/Directorio%20temporal%201%20para%20EJEC%20FUN%20ESE%202000.zip/EJEC%20FUN2%20DIC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sopo/hospitales/Hospitales/Ejecuciones%2099/EJEC.%20HOSP.%20SEP%2099/Hospital%20Fun%20AGOST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INVERSION"/>
      <sheetName val="FUNCIONAMIENTO"/>
      <sheetName val="Funcion.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>
        <row r="8">
          <cell r="C8">
            <v>57422645265</v>
          </cell>
          <cell r="D8">
            <v>-9445013707</v>
          </cell>
          <cell r="E8">
            <v>13018423858</v>
          </cell>
          <cell r="F8">
            <v>0</v>
          </cell>
          <cell r="G8">
            <v>7034216031</v>
          </cell>
          <cell r="H8">
            <v>68030271447</v>
          </cell>
          <cell r="I8">
            <v>38598905289.44</v>
          </cell>
          <cell r="J8">
            <v>5047855314.06</v>
          </cell>
          <cell r="K8">
            <v>3450091705.01</v>
          </cell>
          <cell r="L8">
            <v>4873328681.88</v>
          </cell>
          <cell r="M8">
            <v>3010272180.67</v>
          </cell>
          <cell r="N8">
            <v>4485098153.57</v>
          </cell>
          <cell r="O8">
            <v>5313792680.08</v>
          </cell>
          <cell r="P8">
            <v>64770280004.71</v>
          </cell>
        </row>
        <row r="8">
          <cell r="R8">
            <v>3259991442.29</v>
          </cell>
          <cell r="S8">
            <v>11116884951.26</v>
          </cell>
          <cell r="T8">
            <v>2240293123.84</v>
          </cell>
          <cell r="U8">
            <v>4068876534.45</v>
          </cell>
          <cell r="V8">
            <v>4614581390.68</v>
          </cell>
          <cell r="W8">
            <v>5103159995.12</v>
          </cell>
          <cell r="X8">
            <v>5532830833.77</v>
          </cell>
          <cell r="Y8">
            <v>9144297412.12</v>
          </cell>
          <cell r="Z8">
            <v>41820924241.24</v>
          </cell>
          <cell r="AA8">
            <v>22949355763.47</v>
          </cell>
        </row>
        <row r="34">
          <cell r="C34">
            <v>14541854404</v>
          </cell>
          <cell r="D34">
            <v>-1872760638</v>
          </cell>
          <cell r="E34">
            <v>2008535291</v>
          </cell>
          <cell r="F34">
            <v>-981203379</v>
          </cell>
          <cell r="G34">
            <v>1316254210</v>
          </cell>
          <cell r="H34">
            <v>15012679888</v>
          </cell>
          <cell r="I34">
            <v>4515293960.93</v>
          </cell>
          <cell r="J34">
            <v>1252934444.09</v>
          </cell>
          <cell r="K34">
            <v>1415550257.08857</v>
          </cell>
          <cell r="L34">
            <v>922025974.9</v>
          </cell>
          <cell r="M34">
            <v>1026691996</v>
          </cell>
          <cell r="N34">
            <v>889899894</v>
          </cell>
          <cell r="O34">
            <v>4378956123.5</v>
          </cell>
          <cell r="P34">
            <v>14401352650.5086</v>
          </cell>
        </row>
        <row r="34">
          <cell r="R34">
            <v>2404490066.73163</v>
          </cell>
          <cell r="S34">
            <v>2528538721.53</v>
          </cell>
          <cell r="T34">
            <v>1726541549.41667</v>
          </cell>
          <cell r="U34">
            <v>1487491130.36</v>
          </cell>
          <cell r="V34">
            <v>1131716391.26</v>
          </cell>
          <cell r="W34">
            <v>827078484.6</v>
          </cell>
          <cell r="X34">
            <v>909345012</v>
          </cell>
          <cell r="Y34">
            <v>4167769042.87</v>
          </cell>
          <cell r="Z34">
            <v>12778480332.0367</v>
          </cell>
          <cell r="AA34">
            <v>1622872318.471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C51">
            <v>64328511</v>
          </cell>
          <cell r="D51">
            <v>-36252495</v>
          </cell>
          <cell r="E51">
            <v>359936200</v>
          </cell>
          <cell r="F51">
            <v>0</v>
          </cell>
          <cell r="G51">
            <v>0</v>
          </cell>
          <cell r="H51">
            <v>388012216</v>
          </cell>
          <cell r="I51">
            <v>329897895</v>
          </cell>
          <cell r="J51">
            <v>24041508</v>
          </cell>
          <cell r="K51">
            <v>13243388</v>
          </cell>
          <cell r="L51">
            <v>0</v>
          </cell>
          <cell r="M51">
            <v>0</v>
          </cell>
          <cell r="N51">
            <v>0</v>
          </cell>
          <cell r="O51">
            <v>-7647037</v>
          </cell>
          <cell r="P51">
            <v>359535754</v>
          </cell>
        </row>
        <row r="51">
          <cell r="R51">
            <v>28476462</v>
          </cell>
          <cell r="S51">
            <v>42123195</v>
          </cell>
          <cell r="T51">
            <v>90602706</v>
          </cell>
          <cell r="U51">
            <v>18443388</v>
          </cell>
          <cell r="V51">
            <v>30682973</v>
          </cell>
          <cell r="W51">
            <v>5000000</v>
          </cell>
          <cell r="X51">
            <v>45882102</v>
          </cell>
          <cell r="Y51">
            <v>119865190</v>
          </cell>
          <cell r="Z51">
            <v>352599554</v>
          </cell>
          <cell r="AA51">
            <v>6936200</v>
          </cell>
        </row>
      </sheetData>
      <sheetData sheetId="1">
        <row r="8">
          <cell r="C8">
            <v>700000000</v>
          </cell>
          <cell r="D8">
            <v>-627647036</v>
          </cell>
          <cell r="E8">
            <v>2614937099</v>
          </cell>
          <cell r="F8">
            <v>0</v>
          </cell>
          <cell r="G8">
            <v>0</v>
          </cell>
          <cell r="H8">
            <v>2687290063</v>
          </cell>
          <cell r="I8">
            <v>2028108432</v>
          </cell>
          <cell r="J8">
            <v>100732132</v>
          </cell>
          <cell r="K8">
            <v>45973262</v>
          </cell>
          <cell r="L8">
            <v>56339077</v>
          </cell>
          <cell r="M8">
            <v>144978938</v>
          </cell>
          <cell r="N8">
            <v>42382622</v>
          </cell>
          <cell r="O8">
            <v>268775600</v>
          </cell>
          <cell r="P8">
            <v>2687290063</v>
          </cell>
        </row>
        <row r="8">
          <cell r="R8">
            <v>0</v>
          </cell>
          <cell r="S8">
            <v>376035640</v>
          </cell>
          <cell r="T8">
            <v>149618045</v>
          </cell>
          <cell r="U8">
            <v>193882563</v>
          </cell>
          <cell r="V8">
            <v>95422340</v>
          </cell>
          <cell r="W8">
            <v>106926413</v>
          </cell>
          <cell r="X8">
            <v>203626771</v>
          </cell>
          <cell r="Y8">
            <v>1031658505</v>
          </cell>
          <cell r="Z8">
            <v>2157170277</v>
          </cell>
          <cell r="AA8">
            <v>530119786</v>
          </cell>
        </row>
        <row r="34">
          <cell r="C34">
            <v>927418358</v>
          </cell>
          <cell r="D34">
            <v>-388797875</v>
          </cell>
          <cell r="E34">
            <v>192426934</v>
          </cell>
          <cell r="F34">
            <v>-143904340</v>
          </cell>
          <cell r="G34">
            <v>195660499</v>
          </cell>
          <cell r="H34">
            <v>782803576</v>
          </cell>
          <cell r="I34">
            <v>216353106</v>
          </cell>
          <cell r="J34">
            <v>75987325</v>
          </cell>
          <cell r="K34">
            <v>49306087</v>
          </cell>
          <cell r="L34">
            <v>26884206</v>
          </cell>
          <cell r="M34">
            <v>13573458</v>
          </cell>
          <cell r="N34">
            <v>216961132</v>
          </cell>
          <cell r="O34">
            <v>183738262</v>
          </cell>
          <cell r="P34">
            <v>782803576</v>
          </cell>
        </row>
        <row r="34">
          <cell r="R34">
            <v>0</v>
          </cell>
          <cell r="S34">
            <v>14678100</v>
          </cell>
          <cell r="T34">
            <v>194991027</v>
          </cell>
          <cell r="U34">
            <v>38674747</v>
          </cell>
          <cell r="V34">
            <v>17608448</v>
          </cell>
          <cell r="W34">
            <v>0</v>
          </cell>
          <cell r="X34">
            <v>171450315</v>
          </cell>
          <cell r="Y34">
            <v>220954697</v>
          </cell>
          <cell r="Z34">
            <v>658357334</v>
          </cell>
          <cell r="AA34">
            <v>124446242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2">
        <row r="8">
          <cell r="C8">
            <v>10446739283</v>
          </cell>
          <cell r="D8">
            <v>-300087650</v>
          </cell>
          <cell r="E8">
            <v>367680896</v>
          </cell>
          <cell r="F8">
            <v>0</v>
          </cell>
          <cell r="G8">
            <v>874489329</v>
          </cell>
          <cell r="H8">
            <v>11388821858</v>
          </cell>
          <cell r="I8">
            <v>5957931569</v>
          </cell>
          <cell r="J8">
            <v>689752479</v>
          </cell>
          <cell r="K8">
            <v>1022860881</v>
          </cell>
          <cell r="L8">
            <v>1261573543</v>
          </cell>
          <cell r="M8">
            <v>688693689</v>
          </cell>
          <cell r="N8">
            <v>512856753</v>
          </cell>
          <cell r="O8">
            <v>1255128721</v>
          </cell>
          <cell r="P8">
            <v>11388797635</v>
          </cell>
        </row>
        <row r="8">
          <cell r="R8">
            <v>24223</v>
          </cell>
          <cell r="S8">
            <v>809120211.89</v>
          </cell>
          <cell r="T8">
            <v>430751402</v>
          </cell>
          <cell r="U8">
            <v>759578237</v>
          </cell>
          <cell r="V8">
            <v>885475314</v>
          </cell>
          <cell r="W8">
            <v>318063961</v>
          </cell>
          <cell r="X8">
            <v>1060589660</v>
          </cell>
          <cell r="Y8">
            <v>1748279518.1</v>
          </cell>
          <cell r="Z8">
            <v>6011858303.99</v>
          </cell>
          <cell r="AA8">
            <v>5376939331.01</v>
          </cell>
        </row>
        <row r="34">
          <cell r="C34">
            <v>883505494</v>
          </cell>
          <cell r="D34">
            <v>-19882615</v>
          </cell>
          <cell r="E34">
            <v>0</v>
          </cell>
          <cell r="F34">
            <v>-89065200</v>
          </cell>
          <cell r="G34">
            <v>116917200</v>
          </cell>
          <cell r="H34">
            <v>891474879</v>
          </cell>
          <cell r="I34">
            <v>79370296</v>
          </cell>
          <cell r="J34">
            <v>44919825</v>
          </cell>
          <cell r="K34">
            <v>139576948</v>
          </cell>
          <cell r="L34">
            <v>479136</v>
          </cell>
          <cell r="M34">
            <v>65199935</v>
          </cell>
          <cell r="N34">
            <v>17491435</v>
          </cell>
          <cell r="O34">
            <v>525249215</v>
          </cell>
          <cell r="P34">
            <v>872286790</v>
          </cell>
        </row>
        <row r="34">
          <cell r="R34">
            <v>19188089</v>
          </cell>
          <cell r="S34">
            <v>79370296</v>
          </cell>
          <cell r="T34">
            <v>31348485</v>
          </cell>
          <cell r="U34">
            <v>139469405</v>
          </cell>
          <cell r="V34">
            <v>14158019</v>
          </cell>
          <cell r="W34">
            <v>50776478</v>
          </cell>
          <cell r="X34">
            <v>31914892</v>
          </cell>
          <cell r="Y34">
            <v>504491215</v>
          </cell>
          <cell r="Z34">
            <v>851528790</v>
          </cell>
          <cell r="AA34">
            <v>2075800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3">
        <row r="8">
          <cell r="C8">
            <v>8595554000</v>
          </cell>
          <cell r="D8">
            <v>-3264932778</v>
          </cell>
          <cell r="E8">
            <v>4137830222</v>
          </cell>
          <cell r="F8">
            <v>0</v>
          </cell>
          <cell r="G8">
            <v>2105041413</v>
          </cell>
          <cell r="H8">
            <v>11573492857</v>
          </cell>
          <cell r="I8">
            <v>7397931663.7</v>
          </cell>
          <cell r="J8">
            <v>1784232596</v>
          </cell>
          <cell r="K8">
            <v>236781064</v>
          </cell>
          <cell r="L8">
            <v>74671811</v>
          </cell>
          <cell r="M8">
            <v>434810549</v>
          </cell>
          <cell r="N8">
            <v>1204889011</v>
          </cell>
          <cell r="O8">
            <v>312031625</v>
          </cell>
          <cell r="P8">
            <v>11445348319.7</v>
          </cell>
        </row>
        <row r="8">
          <cell r="R8">
            <v>128144537.3</v>
          </cell>
          <cell r="S8">
            <v>2111161066</v>
          </cell>
          <cell r="T8">
            <v>152207040</v>
          </cell>
          <cell r="U8">
            <v>798226583.57</v>
          </cell>
          <cell r="V8">
            <v>692173204</v>
          </cell>
          <cell r="W8">
            <v>2788431462</v>
          </cell>
          <cell r="X8">
            <v>495603176.97</v>
          </cell>
          <cell r="Y8">
            <v>550528532</v>
          </cell>
          <cell r="Z8">
            <v>7588331064.54</v>
          </cell>
          <cell r="AA8">
            <v>3857017255.16</v>
          </cell>
        </row>
        <row r="34">
          <cell r="C34">
            <v>963772000</v>
          </cell>
          <cell r="D34">
            <v>-426615386</v>
          </cell>
          <cell r="E34">
            <v>406615386</v>
          </cell>
          <cell r="F34">
            <v>0</v>
          </cell>
          <cell r="G34">
            <v>177422708</v>
          </cell>
          <cell r="H34">
            <v>1121194708</v>
          </cell>
          <cell r="I34">
            <v>328318595.3</v>
          </cell>
          <cell r="J34">
            <v>92841673</v>
          </cell>
          <cell r="K34">
            <v>49556903</v>
          </cell>
          <cell r="L34">
            <v>63793016</v>
          </cell>
          <cell r="M34">
            <v>147569173</v>
          </cell>
          <cell r="N34">
            <v>0</v>
          </cell>
          <cell r="O34">
            <v>394206912</v>
          </cell>
          <cell r="P34">
            <v>1076286272.3</v>
          </cell>
        </row>
        <row r="34">
          <cell r="R34">
            <v>44908435.7</v>
          </cell>
          <cell r="S34">
            <v>228275569.72</v>
          </cell>
          <cell r="T34">
            <v>0</v>
          </cell>
          <cell r="U34">
            <v>94539345</v>
          </cell>
          <cell r="V34">
            <v>136936893</v>
          </cell>
          <cell r="W34">
            <v>135577693</v>
          </cell>
          <cell r="X34">
            <v>0</v>
          </cell>
          <cell r="Y34">
            <v>330672761</v>
          </cell>
          <cell r="Z34">
            <v>926002261.72</v>
          </cell>
          <cell r="AA34">
            <v>150284010.58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4">
        <row r="8">
          <cell r="C8">
            <v>5023091000</v>
          </cell>
          <cell r="D8">
            <v>-558361450</v>
          </cell>
          <cell r="E8">
            <v>970460200</v>
          </cell>
          <cell r="F8">
            <v>0</v>
          </cell>
          <cell r="G8">
            <v>1389521326</v>
          </cell>
          <cell r="H8">
            <v>6824711076</v>
          </cell>
          <cell r="I8">
            <v>4169659992.32</v>
          </cell>
          <cell r="J8">
            <v>281602002</v>
          </cell>
          <cell r="K8">
            <v>135791106</v>
          </cell>
          <cell r="L8">
            <v>202773271</v>
          </cell>
          <cell r="M8">
            <v>243688356</v>
          </cell>
          <cell r="N8">
            <v>398911952.6</v>
          </cell>
          <cell r="O8">
            <v>1006797458.75</v>
          </cell>
          <cell r="P8">
            <v>6439224138.67</v>
          </cell>
        </row>
        <row r="8">
          <cell r="R8">
            <v>385486937.33</v>
          </cell>
          <cell r="S8">
            <v>597221353.27</v>
          </cell>
          <cell r="T8">
            <v>35878162</v>
          </cell>
          <cell r="U8">
            <v>361711314</v>
          </cell>
          <cell r="V8">
            <v>223414791</v>
          </cell>
          <cell r="W8">
            <v>409153654</v>
          </cell>
          <cell r="X8">
            <v>899962948</v>
          </cell>
          <cell r="Y8">
            <v>747724239</v>
          </cell>
          <cell r="Z8">
            <v>3275066461.27</v>
          </cell>
          <cell r="AA8">
            <v>3164157677.4</v>
          </cell>
        </row>
        <row r="34">
          <cell r="C34">
            <v>1224458000</v>
          </cell>
          <cell r="D34">
            <v>-24527542</v>
          </cell>
          <cell r="E34">
            <v>135563318</v>
          </cell>
          <cell r="F34">
            <v>0</v>
          </cell>
          <cell r="G34">
            <v>77142375</v>
          </cell>
          <cell r="H34">
            <v>1412636151</v>
          </cell>
          <cell r="I34">
            <v>471311112</v>
          </cell>
          <cell r="J34">
            <v>251903966</v>
          </cell>
          <cell r="K34">
            <v>155134042</v>
          </cell>
          <cell r="L34">
            <v>42001280</v>
          </cell>
          <cell r="M34">
            <v>86503641</v>
          </cell>
          <cell r="N34">
            <v>33496002</v>
          </cell>
          <cell r="O34">
            <v>340430472</v>
          </cell>
          <cell r="P34">
            <v>1380780515</v>
          </cell>
        </row>
        <row r="34">
          <cell r="R34">
            <v>31855636</v>
          </cell>
          <cell r="S34">
            <v>250371394</v>
          </cell>
          <cell r="T34">
            <v>161529943</v>
          </cell>
          <cell r="U34">
            <v>129644731</v>
          </cell>
          <cell r="V34">
            <v>66160</v>
          </cell>
          <cell r="W34">
            <v>208478525</v>
          </cell>
          <cell r="X34">
            <v>2338280</v>
          </cell>
          <cell r="Y34">
            <v>345825144</v>
          </cell>
          <cell r="Z34">
            <v>1098254177</v>
          </cell>
          <cell r="AA34">
            <v>282526338</v>
          </cell>
        </row>
        <row r="50"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D51">
            <v>-29449000</v>
          </cell>
          <cell r="E51">
            <v>323000000</v>
          </cell>
        </row>
        <row r="51">
          <cell r="H51">
            <v>293551000</v>
          </cell>
          <cell r="I51">
            <v>293096575</v>
          </cell>
          <cell r="J51">
            <v>2542536</v>
          </cell>
        </row>
        <row r="51">
          <cell r="O51">
            <v>-14583237</v>
          </cell>
          <cell r="P51">
            <v>281055874</v>
          </cell>
        </row>
        <row r="51">
          <cell r="R51">
            <v>12495126</v>
          </cell>
          <cell r="S51">
            <v>31942202</v>
          </cell>
          <cell r="T51">
            <v>60411144</v>
          </cell>
        </row>
        <row r="51">
          <cell r="V51">
            <v>25682973</v>
          </cell>
        </row>
        <row r="51">
          <cell r="X51">
            <v>43154365</v>
          </cell>
          <cell r="Y51">
            <v>119865190</v>
          </cell>
          <cell r="Z51">
            <v>281055874</v>
          </cell>
          <cell r="AA51">
            <v>0</v>
          </cell>
        </row>
      </sheetData>
      <sheetData sheetId="5">
        <row r="8">
          <cell r="C8">
            <v>3923476719</v>
          </cell>
          <cell r="D8">
            <v>-701442838</v>
          </cell>
          <cell r="E8">
            <v>948518273</v>
          </cell>
          <cell r="F8">
            <v>0</v>
          </cell>
          <cell r="G8">
            <v>1507244885</v>
          </cell>
          <cell r="H8">
            <v>5677797039</v>
          </cell>
          <cell r="I8">
            <v>3183551135</v>
          </cell>
          <cell r="J8">
            <v>390293891</v>
          </cell>
          <cell r="K8">
            <v>221207248</v>
          </cell>
          <cell r="L8">
            <v>213998549</v>
          </cell>
          <cell r="M8">
            <v>514952700</v>
          </cell>
          <cell r="N8">
            <v>270855639</v>
          </cell>
          <cell r="O8">
            <v>754211192</v>
          </cell>
          <cell r="P8">
            <v>5549070354</v>
          </cell>
        </row>
        <row r="8">
          <cell r="R8">
            <v>128726685</v>
          </cell>
          <cell r="S8">
            <v>1097241855</v>
          </cell>
          <cell r="T8">
            <v>199090738</v>
          </cell>
          <cell r="U8">
            <v>218267715</v>
          </cell>
          <cell r="V8">
            <v>259874268</v>
          </cell>
          <cell r="W8">
            <v>408232188</v>
          </cell>
          <cell r="X8">
            <v>1186929486</v>
          </cell>
          <cell r="Y8">
            <v>354704053</v>
          </cell>
          <cell r="Z8">
            <v>3724340303</v>
          </cell>
          <cell r="AA8">
            <v>1824730051</v>
          </cell>
        </row>
        <row r="34">
          <cell r="C34">
            <v>908170038</v>
          </cell>
          <cell r="D34">
            <v>-30172300</v>
          </cell>
          <cell r="E34">
            <v>38389140</v>
          </cell>
          <cell r="F34">
            <v>-275707492</v>
          </cell>
          <cell r="G34">
            <v>68032971</v>
          </cell>
          <cell r="H34">
            <v>708712357</v>
          </cell>
          <cell r="I34">
            <v>205987104</v>
          </cell>
          <cell r="J34">
            <v>55525847</v>
          </cell>
          <cell r="K34">
            <v>48469088</v>
          </cell>
          <cell r="L34">
            <v>24100958</v>
          </cell>
          <cell r="M34">
            <v>81794318</v>
          </cell>
          <cell r="N34">
            <v>0</v>
          </cell>
          <cell r="O34">
            <v>287806987</v>
          </cell>
          <cell r="P34">
            <v>703684302</v>
          </cell>
        </row>
        <row r="34">
          <cell r="R34">
            <v>5028055</v>
          </cell>
          <cell r="S34">
            <v>189332226</v>
          </cell>
          <cell r="T34">
            <v>36882587</v>
          </cell>
          <cell r="U34">
            <v>23766733</v>
          </cell>
          <cell r="V34">
            <v>52045326</v>
          </cell>
          <cell r="W34">
            <v>76133536</v>
          </cell>
          <cell r="X34">
            <v>26755793</v>
          </cell>
          <cell r="Y34">
            <v>256940073</v>
          </cell>
          <cell r="Z34">
            <v>661856274</v>
          </cell>
          <cell r="AA34">
            <v>41828028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6">
        <row r="8">
          <cell r="C8">
            <v>993289400</v>
          </cell>
          <cell r="D8">
            <v>-159105189</v>
          </cell>
          <cell r="E8">
            <v>257448781</v>
          </cell>
          <cell r="F8">
            <v>0</v>
          </cell>
          <cell r="G8">
            <v>9537990</v>
          </cell>
          <cell r="H8">
            <v>1101170982</v>
          </cell>
          <cell r="I8">
            <v>604254159</v>
          </cell>
          <cell r="J8">
            <v>39011162</v>
          </cell>
          <cell r="K8">
            <v>28399889</v>
          </cell>
          <cell r="L8">
            <v>105361499</v>
          </cell>
          <cell r="M8">
            <v>89486197</v>
          </cell>
          <cell r="N8">
            <v>69937567</v>
          </cell>
          <cell r="O8">
            <v>125341936</v>
          </cell>
          <cell r="P8">
            <v>1061792409</v>
          </cell>
        </row>
        <row r="8">
          <cell r="R8">
            <v>39378573</v>
          </cell>
          <cell r="S8">
            <v>194977631</v>
          </cell>
          <cell r="T8">
            <v>45990739</v>
          </cell>
          <cell r="U8">
            <v>85130927</v>
          </cell>
          <cell r="V8">
            <v>73802135</v>
          </cell>
          <cell r="W8">
            <v>168728368</v>
          </cell>
          <cell r="X8">
            <v>125115742</v>
          </cell>
          <cell r="Y8">
            <v>150049960</v>
          </cell>
          <cell r="Z8">
            <v>843795502</v>
          </cell>
          <cell r="AA8">
            <v>217996907</v>
          </cell>
        </row>
        <row r="34">
          <cell r="C34">
            <v>521799740</v>
          </cell>
          <cell r="D34">
            <v>-123328556</v>
          </cell>
          <cell r="E34">
            <v>141895944</v>
          </cell>
          <cell r="F34">
            <v>0</v>
          </cell>
          <cell r="G34">
            <v>209357398</v>
          </cell>
          <cell r="H34">
            <v>749724526</v>
          </cell>
          <cell r="I34">
            <v>222387642</v>
          </cell>
          <cell r="J34">
            <v>27511825</v>
          </cell>
          <cell r="K34">
            <v>33617740</v>
          </cell>
          <cell r="L34">
            <v>36213334</v>
          </cell>
          <cell r="M34">
            <v>18742162</v>
          </cell>
          <cell r="N34">
            <v>25368939</v>
          </cell>
          <cell r="O34">
            <v>340294254</v>
          </cell>
          <cell r="P34">
            <v>704135896</v>
          </cell>
        </row>
        <row r="34">
          <cell r="R34">
            <v>45588630</v>
          </cell>
          <cell r="S34">
            <v>39771038</v>
          </cell>
          <cell r="T34">
            <v>176735638</v>
          </cell>
          <cell r="U34">
            <v>38114030</v>
          </cell>
          <cell r="V34">
            <v>29185677</v>
          </cell>
          <cell r="W34">
            <v>38624623</v>
          </cell>
          <cell r="X34">
            <v>26365625</v>
          </cell>
          <cell r="Y34">
            <v>21604406</v>
          </cell>
          <cell r="Z34">
            <v>370401037</v>
          </cell>
          <cell r="AA34">
            <v>333734859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D51">
            <v>-288623</v>
          </cell>
          <cell r="E51">
            <v>36936200</v>
          </cell>
        </row>
        <row r="51">
          <cell r="H51">
            <v>36647577</v>
          </cell>
          <cell r="I51">
            <v>29711377</v>
          </cell>
        </row>
        <row r="51">
          <cell r="O51">
            <v>6936200</v>
          </cell>
          <cell r="P51">
            <v>36647577</v>
          </cell>
        </row>
        <row r="51">
          <cell r="R51">
            <v>0</v>
          </cell>
          <cell r="S51">
            <v>4431000</v>
          </cell>
          <cell r="T51">
            <v>7552640</v>
          </cell>
          <cell r="U51">
            <v>5000000</v>
          </cell>
          <cell r="V51">
            <v>5000000</v>
          </cell>
          <cell r="W51">
            <v>5000000</v>
          </cell>
          <cell r="X51">
            <v>2727737</v>
          </cell>
        </row>
        <row r="51">
          <cell r="Z51">
            <v>29711377</v>
          </cell>
          <cell r="AA51">
            <v>6936200</v>
          </cell>
        </row>
      </sheetData>
      <sheetData sheetId="7">
        <row r="8">
          <cell r="C8">
            <v>2861621893</v>
          </cell>
          <cell r="D8">
            <v>-137744416</v>
          </cell>
          <cell r="E8">
            <v>123601295</v>
          </cell>
          <cell r="F8">
            <v>0</v>
          </cell>
          <cell r="G8">
            <v>311943121</v>
          </cell>
          <cell r="H8">
            <v>3159421893</v>
          </cell>
          <cell r="I8">
            <v>214703822.95</v>
          </cell>
          <cell r="J8">
            <v>148295941.32</v>
          </cell>
          <cell r="K8">
            <v>233800162.33</v>
          </cell>
          <cell r="L8">
            <v>0</v>
          </cell>
          <cell r="M8">
            <v>145539340</v>
          </cell>
          <cell r="N8">
            <v>190338662</v>
          </cell>
          <cell r="O8">
            <v>318684815.73</v>
          </cell>
          <cell r="P8">
            <v>3034030137.77</v>
          </cell>
        </row>
        <row r="8">
          <cell r="R8">
            <v>125391755.23</v>
          </cell>
          <cell r="S8">
            <v>96535693.95</v>
          </cell>
          <cell r="T8">
            <v>139158808.5</v>
          </cell>
          <cell r="U8">
            <v>169612823</v>
          </cell>
          <cell r="V8">
            <v>20413310</v>
          </cell>
          <cell r="W8">
            <v>23834782</v>
          </cell>
          <cell r="X8">
            <v>59536843</v>
          </cell>
          <cell r="Y8">
            <v>976492065.83</v>
          </cell>
          <cell r="Z8">
            <v>1921507595.95</v>
          </cell>
          <cell r="AA8">
            <v>1112522541.82</v>
          </cell>
        </row>
        <row r="34">
          <cell r="C34">
            <v>1032389631</v>
          </cell>
          <cell r="D34">
            <v>-39729156</v>
          </cell>
          <cell r="E34">
            <v>45106067</v>
          </cell>
          <cell r="F34">
            <v>0</v>
          </cell>
          <cell r="G34">
            <v>63621763</v>
          </cell>
          <cell r="H34">
            <v>1101388305</v>
          </cell>
          <cell r="I34">
            <v>92349242</v>
          </cell>
          <cell r="J34">
            <v>103109339.74</v>
          </cell>
          <cell r="K34">
            <v>110821835.2</v>
          </cell>
          <cell r="L34">
            <v>0</v>
          </cell>
          <cell r="M34">
            <v>84007160</v>
          </cell>
          <cell r="N34">
            <v>101761199</v>
          </cell>
          <cell r="O34">
            <v>183027043</v>
          </cell>
          <cell r="P34">
            <v>1098117741.07</v>
          </cell>
        </row>
        <row r="34">
          <cell r="R34">
            <v>3270563.93000001</v>
          </cell>
          <cell r="S34">
            <v>49522975</v>
          </cell>
          <cell r="T34">
            <v>185586897.416667</v>
          </cell>
          <cell r="U34">
            <v>121759151.25</v>
          </cell>
          <cell r="V34">
            <v>33499410.86</v>
          </cell>
          <cell r="W34">
            <v>44526440</v>
          </cell>
          <cell r="X34">
            <v>46564588</v>
          </cell>
          <cell r="Y34">
            <v>396426334.67</v>
          </cell>
          <cell r="Z34">
            <v>1043310904.75667</v>
          </cell>
          <cell r="AA34">
            <v>54806836.3133333</v>
          </cell>
        </row>
        <row r="50">
          <cell r="C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C51">
            <v>10956250</v>
          </cell>
        </row>
        <row r="51">
          <cell r="H51">
            <v>10956250</v>
          </cell>
          <cell r="I51">
            <v>50625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506250</v>
          </cell>
        </row>
        <row r="51">
          <cell r="R51">
            <v>10450000</v>
          </cell>
          <cell r="S51">
            <v>50625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06250</v>
          </cell>
          <cell r="AA51">
            <v>0</v>
          </cell>
        </row>
      </sheetData>
      <sheetData sheetId="8">
        <row r="8">
          <cell r="C8">
            <v>2343479843</v>
          </cell>
          <cell r="D8">
            <v>-306000000</v>
          </cell>
          <cell r="E8">
            <v>480852004</v>
          </cell>
          <cell r="F8">
            <v>0</v>
          </cell>
          <cell r="G8">
            <v>0</v>
          </cell>
          <cell r="H8">
            <v>2518331847</v>
          </cell>
          <cell r="I8">
            <v>922329439</v>
          </cell>
          <cell r="J8">
            <v>195813729</v>
          </cell>
          <cell r="K8">
            <v>144759405</v>
          </cell>
          <cell r="L8">
            <v>3785853</v>
          </cell>
          <cell r="M8">
            <v>54463969</v>
          </cell>
          <cell r="N8">
            <v>235937510</v>
          </cell>
          <cell r="O8">
            <v>406228198</v>
          </cell>
          <cell r="P8">
            <v>2397077157</v>
          </cell>
        </row>
        <row r="8">
          <cell r="R8">
            <v>121254690</v>
          </cell>
          <cell r="S8">
            <v>400216137</v>
          </cell>
          <cell r="T8">
            <v>116143701</v>
          </cell>
          <cell r="U8">
            <v>208377087</v>
          </cell>
          <cell r="V8">
            <v>239703785</v>
          </cell>
          <cell r="W8">
            <v>10826311</v>
          </cell>
          <cell r="X8">
            <v>227983067</v>
          </cell>
          <cell r="Y8">
            <v>325050834</v>
          </cell>
          <cell r="Z8">
            <v>1784096587</v>
          </cell>
          <cell r="AA8">
            <v>612980570</v>
          </cell>
        </row>
        <row r="34">
          <cell r="C34">
            <v>640881648</v>
          </cell>
          <cell r="D34">
            <v>-75000000</v>
          </cell>
          <cell r="E34">
            <v>36282142</v>
          </cell>
          <cell r="F34">
            <v>0</v>
          </cell>
          <cell r="G34">
            <v>0</v>
          </cell>
          <cell r="H34">
            <v>602163790</v>
          </cell>
          <cell r="I34">
            <v>190865310</v>
          </cell>
          <cell r="J34">
            <v>62284952</v>
          </cell>
          <cell r="K34">
            <v>53038886</v>
          </cell>
          <cell r="L34">
            <v>0</v>
          </cell>
          <cell r="M34">
            <v>55366670</v>
          </cell>
          <cell r="N34">
            <v>45608323</v>
          </cell>
          <cell r="O34">
            <v>85657541</v>
          </cell>
          <cell r="P34">
            <v>577113208</v>
          </cell>
        </row>
        <row r="34">
          <cell r="R34">
            <v>25050582</v>
          </cell>
          <cell r="S34">
            <v>33473061</v>
          </cell>
          <cell r="T34">
            <v>194150308</v>
          </cell>
          <cell r="U34">
            <v>65315423</v>
          </cell>
          <cell r="V34">
            <v>13250356</v>
          </cell>
          <cell r="W34">
            <v>3737214</v>
          </cell>
          <cell r="X34">
            <v>51629456</v>
          </cell>
          <cell r="Y34">
            <v>131265864</v>
          </cell>
          <cell r="Z34">
            <v>577113208</v>
          </cell>
          <cell r="AA34">
            <v>0</v>
          </cell>
        </row>
        <row r="50">
          <cell r="C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0">
          <cell r="Z50">
            <v>0</v>
          </cell>
          <cell r="AA50">
            <v>0</v>
          </cell>
        </row>
        <row r="51">
          <cell r="C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1">
          <cell r="Z51">
            <v>0</v>
          </cell>
          <cell r="AA51">
            <v>0</v>
          </cell>
        </row>
      </sheetData>
      <sheetData sheetId="9">
        <row r="8">
          <cell r="C8">
            <v>3815029000</v>
          </cell>
          <cell r="D8">
            <v>-493922109</v>
          </cell>
          <cell r="E8">
            <v>474371972</v>
          </cell>
          <cell r="F8">
            <v>0</v>
          </cell>
          <cell r="G8">
            <v>432808743</v>
          </cell>
          <cell r="H8">
            <v>4228287606</v>
          </cell>
          <cell r="I8">
            <v>3037286162</v>
          </cell>
          <cell r="J8">
            <v>210100837</v>
          </cell>
          <cell r="K8">
            <v>276157823</v>
          </cell>
          <cell r="L8">
            <v>192679122</v>
          </cell>
          <cell r="M8">
            <v>76796839</v>
          </cell>
          <cell r="N8">
            <v>338336723</v>
          </cell>
          <cell r="O8">
            <v>40882209</v>
          </cell>
          <cell r="P8">
            <v>4172239715</v>
          </cell>
        </row>
        <row r="8">
          <cell r="R8">
            <v>56047891</v>
          </cell>
          <cell r="S8">
            <v>678504147</v>
          </cell>
          <cell r="T8">
            <v>108108895</v>
          </cell>
          <cell r="U8">
            <v>198697532</v>
          </cell>
          <cell r="V8">
            <v>271931725</v>
          </cell>
          <cell r="W8">
            <v>212108022</v>
          </cell>
          <cell r="X8">
            <v>267517163</v>
          </cell>
          <cell r="Y8">
            <v>405337325</v>
          </cell>
          <cell r="Z8">
            <v>2142204809</v>
          </cell>
          <cell r="AA8">
            <v>2030034906</v>
          </cell>
        </row>
        <row r="34">
          <cell r="C34">
            <v>456782000</v>
          </cell>
          <cell r="D34">
            <v>-43335810</v>
          </cell>
          <cell r="E34">
            <v>82979340</v>
          </cell>
          <cell r="F34">
            <v>-9288000</v>
          </cell>
          <cell r="G34">
            <v>0</v>
          </cell>
          <cell r="H34">
            <v>487137530</v>
          </cell>
          <cell r="I34">
            <v>91096897</v>
          </cell>
          <cell r="J34">
            <v>13315346</v>
          </cell>
          <cell r="K34">
            <v>2530149</v>
          </cell>
          <cell r="L34">
            <v>26503460</v>
          </cell>
          <cell r="M34">
            <v>72971357</v>
          </cell>
          <cell r="N34">
            <v>5865665</v>
          </cell>
          <cell r="O34">
            <v>251075169</v>
          </cell>
          <cell r="P34">
            <v>463358043</v>
          </cell>
        </row>
        <row r="34">
          <cell r="R34">
            <v>23779487</v>
          </cell>
          <cell r="S34">
            <v>83348117</v>
          </cell>
          <cell r="T34">
            <v>7748779</v>
          </cell>
          <cell r="U34">
            <v>13584733</v>
          </cell>
          <cell r="V34">
            <v>26375181</v>
          </cell>
          <cell r="W34">
            <v>66655289</v>
          </cell>
          <cell r="X34">
            <v>14570775</v>
          </cell>
          <cell r="Y34">
            <v>206838301</v>
          </cell>
          <cell r="Z34">
            <v>419121175</v>
          </cell>
          <cell r="AA34">
            <v>44236868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10">
        <row r="8">
          <cell r="C8">
            <v>1278479282</v>
          </cell>
          <cell r="D8">
            <v>-339389133</v>
          </cell>
          <cell r="E8">
            <v>378704131</v>
          </cell>
          <cell r="F8">
            <v>0</v>
          </cell>
          <cell r="G8">
            <v>0</v>
          </cell>
          <cell r="H8">
            <v>1317794280</v>
          </cell>
          <cell r="I8">
            <v>336591624</v>
          </cell>
          <cell r="J8">
            <v>218236948</v>
          </cell>
          <cell r="K8">
            <v>208810137</v>
          </cell>
          <cell r="L8">
            <v>-947692</v>
          </cell>
          <cell r="M8">
            <v>15180574</v>
          </cell>
          <cell r="N8">
            <v>28014376</v>
          </cell>
          <cell r="O8">
            <v>89173771</v>
          </cell>
          <cell r="P8">
            <v>1317794280</v>
          </cell>
        </row>
        <row r="8">
          <cell r="R8">
            <v>0</v>
          </cell>
          <cell r="S8">
            <v>102624986</v>
          </cell>
          <cell r="T8">
            <v>53229267</v>
          </cell>
          <cell r="U8">
            <v>106761855</v>
          </cell>
          <cell r="V8">
            <v>7806149</v>
          </cell>
          <cell r="W8">
            <v>1100004</v>
          </cell>
          <cell r="X8">
            <v>49003095</v>
          </cell>
          <cell r="Y8">
            <v>289458301</v>
          </cell>
          <cell r="Z8">
            <v>803198701</v>
          </cell>
          <cell r="AA8">
            <v>514595579</v>
          </cell>
        </row>
        <row r="34">
          <cell r="C34">
            <v>852542306</v>
          </cell>
          <cell r="D34">
            <v>-198171418</v>
          </cell>
          <cell r="E34">
            <v>275865033</v>
          </cell>
          <cell r="F34">
            <v>-148449200</v>
          </cell>
          <cell r="G34">
            <v>39762217</v>
          </cell>
          <cell r="H34">
            <v>821548938</v>
          </cell>
          <cell r="I34">
            <v>159820731</v>
          </cell>
          <cell r="J34">
            <v>49481853</v>
          </cell>
          <cell r="K34">
            <v>193612000</v>
          </cell>
          <cell r="L34">
            <v>0</v>
          </cell>
          <cell r="M34">
            <v>15581305</v>
          </cell>
          <cell r="N34">
            <v>35588893</v>
          </cell>
          <cell r="O34">
            <v>256336053</v>
          </cell>
          <cell r="P34">
            <v>767240249</v>
          </cell>
        </row>
        <row r="34">
          <cell r="R34">
            <v>54308689</v>
          </cell>
          <cell r="S34">
            <v>23111883</v>
          </cell>
          <cell r="T34">
            <v>132609130</v>
          </cell>
          <cell r="U34">
            <v>125934584</v>
          </cell>
          <cell r="V34">
            <v>0</v>
          </cell>
          <cell r="W34">
            <v>19675374</v>
          </cell>
          <cell r="X34">
            <v>13862211</v>
          </cell>
          <cell r="Y34">
            <v>158145514</v>
          </cell>
          <cell r="Z34">
            <v>492362745</v>
          </cell>
          <cell r="AA34">
            <v>274877504</v>
          </cell>
        </row>
        <row r="50">
          <cell r="C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C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</sheetData>
      <sheetData sheetId="11">
        <row r="8">
          <cell r="C8">
            <v>1929271186</v>
          </cell>
          <cell r="D8">
            <v>-17360000</v>
          </cell>
          <cell r="E8">
            <v>307635386</v>
          </cell>
          <cell r="F8">
            <v>0</v>
          </cell>
          <cell r="G8">
            <v>0</v>
          </cell>
          <cell r="H8">
            <v>2219546572</v>
          </cell>
          <cell r="I8">
            <v>520808549.7</v>
          </cell>
          <cell r="J8">
            <v>208438552.2</v>
          </cell>
          <cell r="K8">
            <v>112888888.62</v>
          </cell>
          <cell r="L8">
            <v>141494450.1</v>
          </cell>
          <cell r="M8">
            <v>22023572</v>
          </cell>
          <cell r="N8">
            <v>69758604</v>
          </cell>
          <cell r="O8">
            <v>178276091.6</v>
          </cell>
          <cell r="P8">
            <v>2087503819.97</v>
          </cell>
        </row>
        <row r="8">
          <cell r="R8">
            <v>132042752.03</v>
          </cell>
          <cell r="S8">
            <v>212559309.2</v>
          </cell>
          <cell r="T8">
            <v>80247000.2</v>
          </cell>
          <cell r="U8">
            <v>187214162.12</v>
          </cell>
          <cell r="V8">
            <v>16889598.1</v>
          </cell>
          <cell r="W8">
            <v>11408134.2</v>
          </cell>
          <cell r="X8">
            <v>100090392</v>
          </cell>
          <cell r="Y8">
            <v>589562948</v>
          </cell>
          <cell r="Z8">
            <v>1524303354.02</v>
          </cell>
          <cell r="AA8">
            <v>563200465.95</v>
          </cell>
        </row>
        <row r="34">
          <cell r="C34">
            <v>786781262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786781262</v>
          </cell>
          <cell r="I34">
            <v>30627518.5</v>
          </cell>
          <cell r="J34">
            <v>77593633.35</v>
          </cell>
          <cell r="K34">
            <v>155344304.46</v>
          </cell>
          <cell r="L34">
            <v>10207477.9</v>
          </cell>
          <cell r="M34">
            <v>13905035</v>
          </cell>
          <cell r="N34">
            <v>25513966</v>
          </cell>
          <cell r="O34">
            <v>284942430.8</v>
          </cell>
          <cell r="P34">
            <v>744438218.01</v>
          </cell>
        </row>
        <row r="34">
          <cell r="R34">
            <v>42343043.99</v>
          </cell>
          <cell r="S34">
            <v>18598741.25</v>
          </cell>
          <cell r="T34">
            <v>67626538</v>
          </cell>
          <cell r="U34">
            <v>85809003.71</v>
          </cell>
          <cell r="V34">
            <v>0.300000000745058</v>
          </cell>
          <cell r="W34">
            <v>3991673</v>
          </cell>
          <cell r="X34">
            <v>513966</v>
          </cell>
          <cell r="Y34">
            <v>449161039.6</v>
          </cell>
          <cell r="Z34">
            <v>744306017.86</v>
          </cell>
          <cell r="AA34">
            <v>132200.149999954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Z50">
            <v>0</v>
          </cell>
          <cell r="AA50">
            <v>0</v>
          </cell>
        </row>
        <row r="51">
          <cell r="C51">
            <v>6514872</v>
          </cell>
          <cell r="D51">
            <v>-6514872</v>
          </cell>
        </row>
        <row r="51"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W51">
            <v>0</v>
          </cell>
        </row>
        <row r="51">
          <cell r="Z51">
            <v>0</v>
          </cell>
          <cell r="AA51">
            <v>0</v>
          </cell>
        </row>
      </sheetData>
      <sheetData sheetId="12">
        <row r="8">
          <cell r="C8">
            <v>2444708000</v>
          </cell>
          <cell r="D8">
            <v>-165386002</v>
          </cell>
          <cell r="E8">
            <v>362262788</v>
          </cell>
          <cell r="F8">
            <v>0</v>
          </cell>
          <cell r="G8">
            <v>147000000</v>
          </cell>
          <cell r="H8">
            <v>2788584786</v>
          </cell>
          <cell r="I8">
            <v>1690814881</v>
          </cell>
          <cell r="J8">
            <v>144082800</v>
          </cell>
          <cell r="K8">
            <v>301735682</v>
          </cell>
          <cell r="L8">
            <v>112049554</v>
          </cell>
          <cell r="M8">
            <v>87191551</v>
          </cell>
          <cell r="N8">
            <v>300370581.89</v>
          </cell>
          <cell r="O8">
            <v>145649334.15</v>
          </cell>
          <cell r="P8">
            <v>2781894384.04</v>
          </cell>
        </row>
        <row r="8">
          <cell r="R8">
            <v>6690401.96000001</v>
          </cell>
          <cell r="S8">
            <v>1293592674</v>
          </cell>
          <cell r="T8">
            <v>191072039</v>
          </cell>
          <cell r="U8">
            <v>206678606</v>
          </cell>
          <cell r="V8">
            <v>197313147</v>
          </cell>
          <cell r="W8">
            <v>147340049</v>
          </cell>
          <cell r="X8">
            <v>287407331.89</v>
          </cell>
          <cell r="Y8">
            <v>311434244.15</v>
          </cell>
          <cell r="Z8">
            <v>2634838091.04</v>
          </cell>
          <cell r="AA8">
            <v>147056293</v>
          </cell>
        </row>
        <row r="34">
          <cell r="C34">
            <v>912039000</v>
          </cell>
          <cell r="D34">
            <v>-82918846</v>
          </cell>
          <cell r="E34">
            <v>17575016</v>
          </cell>
          <cell r="F34">
            <v>-82209874</v>
          </cell>
          <cell r="G34">
            <v>62166695</v>
          </cell>
          <cell r="H34">
            <v>826651991</v>
          </cell>
          <cell r="I34">
            <v>403082254</v>
          </cell>
          <cell r="J34">
            <v>61656605</v>
          </cell>
          <cell r="K34">
            <v>70430867</v>
          </cell>
          <cell r="L34">
            <v>49573729</v>
          </cell>
          <cell r="M34">
            <v>53732693</v>
          </cell>
          <cell r="N34">
            <v>31922568</v>
          </cell>
          <cell r="O34">
            <v>113607538</v>
          </cell>
          <cell r="P34">
            <v>784006254</v>
          </cell>
        </row>
        <row r="34">
          <cell r="R34">
            <v>42645737</v>
          </cell>
          <cell r="S34">
            <v>146132871</v>
          </cell>
          <cell r="T34">
            <v>219190878</v>
          </cell>
          <cell r="U34">
            <v>21119554</v>
          </cell>
          <cell r="V34">
            <v>124769168</v>
          </cell>
          <cell r="W34">
            <v>20338355</v>
          </cell>
          <cell r="X34">
            <v>72880630</v>
          </cell>
          <cell r="Y34">
            <v>109722028</v>
          </cell>
          <cell r="Z34">
            <v>714153484</v>
          </cell>
          <cell r="AA34">
            <v>6985277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13">
        <row r="8">
          <cell r="C8">
            <v>946978222</v>
          </cell>
          <cell r="D8">
            <v>-38500000</v>
          </cell>
          <cell r="E8">
            <v>60000000</v>
          </cell>
          <cell r="F8">
            <v>0</v>
          </cell>
          <cell r="G8">
            <v>0</v>
          </cell>
          <cell r="H8">
            <v>968478222</v>
          </cell>
          <cell r="I8">
            <v>273380876</v>
          </cell>
          <cell r="J8">
            <v>64109268</v>
          </cell>
          <cell r="K8">
            <v>88155319</v>
          </cell>
          <cell r="L8">
            <v>0</v>
          </cell>
          <cell r="M8">
            <v>57364929.5</v>
          </cell>
          <cell r="N8">
            <v>76118937</v>
          </cell>
          <cell r="O8">
            <v>191787750</v>
          </cell>
          <cell r="P8">
            <v>856254718</v>
          </cell>
        </row>
        <row r="8">
          <cell r="R8">
            <v>112223504</v>
          </cell>
          <cell r="S8">
            <v>88063255</v>
          </cell>
          <cell r="T8">
            <v>22259877</v>
          </cell>
          <cell r="U8">
            <v>82813173</v>
          </cell>
          <cell r="V8">
            <v>0</v>
          </cell>
          <cell r="W8">
            <v>63604885</v>
          </cell>
          <cell r="X8">
            <v>22659780</v>
          </cell>
          <cell r="Y8">
            <v>102911227</v>
          </cell>
          <cell r="Z8">
            <v>420034017</v>
          </cell>
          <cell r="AA8">
            <v>436220701</v>
          </cell>
        </row>
        <row r="34">
          <cell r="C34">
            <v>463469031</v>
          </cell>
          <cell r="D34">
            <v>-17017591</v>
          </cell>
          <cell r="E34">
            <v>0</v>
          </cell>
          <cell r="F34">
            <v>0</v>
          </cell>
          <cell r="G34">
            <v>0</v>
          </cell>
          <cell r="H34">
            <v>446451440</v>
          </cell>
          <cell r="I34">
            <v>30747073</v>
          </cell>
          <cell r="J34">
            <v>95524848</v>
          </cell>
          <cell r="K34">
            <v>145998110.428571</v>
          </cell>
          <cell r="L34">
            <v>0</v>
          </cell>
          <cell r="M34">
            <v>1499457</v>
          </cell>
          <cell r="N34">
            <v>19716041</v>
          </cell>
          <cell r="O34">
            <v>105697104.7</v>
          </cell>
          <cell r="P34">
            <v>411250906.128571</v>
          </cell>
        </row>
        <row r="34">
          <cell r="R34">
            <v>35200533.8714286</v>
          </cell>
          <cell r="S34">
            <v>22569462</v>
          </cell>
          <cell r="T34">
            <v>100118185</v>
          </cell>
          <cell r="U34">
            <v>149541686.4</v>
          </cell>
          <cell r="V34">
            <v>0</v>
          </cell>
          <cell r="W34">
            <v>1872633</v>
          </cell>
          <cell r="X34">
            <v>7057782</v>
          </cell>
          <cell r="Y34">
            <v>101040333.7</v>
          </cell>
          <cell r="Z34">
            <v>390084312.1</v>
          </cell>
          <cell r="AA34">
            <v>21166594.0285714</v>
          </cell>
        </row>
        <row r="50">
          <cell r="C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C51">
            <v>20157389</v>
          </cell>
        </row>
        <row r="51">
          <cell r="F51">
            <v>0</v>
          </cell>
          <cell r="G51">
            <v>0</v>
          </cell>
          <cell r="H51">
            <v>20157389</v>
          </cell>
          <cell r="I51">
            <v>5043743</v>
          </cell>
          <cell r="J51">
            <v>0</v>
          </cell>
          <cell r="K51">
            <v>1329881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18342560</v>
          </cell>
        </row>
        <row r="51">
          <cell r="R51">
            <v>1814829</v>
          </cell>
          <cell r="S51">
            <v>5043743</v>
          </cell>
          <cell r="T51">
            <v>0</v>
          </cell>
          <cell r="U51">
            <v>13298817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8342560</v>
          </cell>
          <cell r="AA51">
            <v>0</v>
          </cell>
        </row>
      </sheetData>
      <sheetData sheetId="14">
        <row r="8">
          <cell r="C8">
            <v>1519405763</v>
          </cell>
          <cell r="D8">
            <v>-273239999</v>
          </cell>
          <cell r="E8">
            <v>298901000</v>
          </cell>
          <cell r="F8">
            <v>0</v>
          </cell>
          <cell r="G8">
            <v>70890000</v>
          </cell>
          <cell r="H8">
            <v>1615956764</v>
          </cell>
          <cell r="I8">
            <v>1097027404</v>
          </cell>
          <cell r="J8">
            <v>63238045</v>
          </cell>
          <cell r="K8">
            <v>103409774</v>
          </cell>
          <cell r="L8">
            <v>60458123</v>
          </cell>
          <cell r="M8">
            <v>20456683</v>
          </cell>
          <cell r="N8">
            <v>132389812</v>
          </cell>
          <cell r="O8">
            <v>103364789</v>
          </cell>
          <cell r="P8">
            <v>1580344630</v>
          </cell>
        </row>
        <row r="8">
          <cell r="R8">
            <v>35612134</v>
          </cell>
          <cell r="S8">
            <v>174047044</v>
          </cell>
          <cell r="T8">
            <v>103208426</v>
          </cell>
          <cell r="U8">
            <v>31603621</v>
          </cell>
          <cell r="V8">
            <v>52593691</v>
          </cell>
          <cell r="W8">
            <v>77832810</v>
          </cell>
          <cell r="X8">
            <v>83870932</v>
          </cell>
          <cell r="Y8">
            <v>269062230</v>
          </cell>
          <cell r="Z8">
            <v>792218754</v>
          </cell>
          <cell r="AA8">
            <v>788125876</v>
          </cell>
        </row>
        <row r="34">
          <cell r="C34">
            <v>407701234</v>
          </cell>
          <cell r="D34">
            <v>-3989517</v>
          </cell>
          <cell r="E34">
            <v>89452110</v>
          </cell>
          <cell r="F34">
            <v>0</v>
          </cell>
          <cell r="G34">
            <v>55638256</v>
          </cell>
          <cell r="H34">
            <v>548802083</v>
          </cell>
          <cell r="I34">
            <v>240203535</v>
          </cell>
          <cell r="J34">
            <v>19291907</v>
          </cell>
          <cell r="K34">
            <v>50454276</v>
          </cell>
          <cell r="L34">
            <v>32562153</v>
          </cell>
          <cell r="M34">
            <v>29592949</v>
          </cell>
          <cell r="N34">
            <v>20865767</v>
          </cell>
          <cell r="O34">
            <v>136086354</v>
          </cell>
          <cell r="P34">
            <v>529056941</v>
          </cell>
        </row>
        <row r="34">
          <cell r="R34">
            <v>19745142</v>
          </cell>
          <cell r="S34">
            <v>171014067</v>
          </cell>
          <cell r="T34">
            <v>258124</v>
          </cell>
          <cell r="U34">
            <v>46614385</v>
          </cell>
          <cell r="V34">
            <v>85226798</v>
          </cell>
          <cell r="W34">
            <v>23282985</v>
          </cell>
          <cell r="X34">
            <v>17735439</v>
          </cell>
          <cell r="Y34">
            <v>148827043</v>
          </cell>
          <cell r="Z34">
            <v>492958841</v>
          </cell>
          <cell r="AA34">
            <v>3609810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15">
        <row r="8">
          <cell r="C8">
            <v>771732291</v>
          </cell>
          <cell r="D8">
            <v>-151472267</v>
          </cell>
          <cell r="E8">
            <v>241740630</v>
          </cell>
          <cell r="F8">
            <v>0</v>
          </cell>
          <cell r="G8">
            <v>0</v>
          </cell>
          <cell r="H8">
            <v>862000654</v>
          </cell>
          <cell r="I8">
            <v>504859191</v>
          </cell>
          <cell r="J8">
            <v>34559619.14</v>
          </cell>
          <cell r="K8">
            <v>43705276.66</v>
          </cell>
          <cell r="L8">
            <v>38096371</v>
          </cell>
          <cell r="M8">
            <v>27866970</v>
          </cell>
          <cell r="N8">
            <v>101695167.84</v>
          </cell>
          <cell r="O8">
            <v>72851845.64</v>
          </cell>
          <cell r="P8">
            <v>823634441.28</v>
          </cell>
        </row>
        <row r="8">
          <cell r="R8">
            <v>38366212.72</v>
          </cell>
          <cell r="S8">
            <v>102030705.3</v>
          </cell>
          <cell r="T8">
            <v>29239415.14</v>
          </cell>
          <cell r="U8">
            <v>19701291.11</v>
          </cell>
          <cell r="V8">
            <v>53693675</v>
          </cell>
          <cell r="W8">
            <v>59112143.75</v>
          </cell>
          <cell r="X8">
            <v>27657341.91</v>
          </cell>
          <cell r="Y8">
            <v>70135866.08</v>
          </cell>
          <cell r="Z8">
            <v>361570438.29</v>
          </cell>
          <cell r="AA8">
            <v>462064002.99</v>
          </cell>
        </row>
        <row r="34">
          <cell r="C34">
            <v>532940490</v>
          </cell>
          <cell r="D34">
            <v>-124301121</v>
          </cell>
          <cell r="E34">
            <v>13600000</v>
          </cell>
          <cell r="F34">
            <v>0</v>
          </cell>
          <cell r="G34">
            <v>30805341</v>
          </cell>
          <cell r="H34">
            <v>453044710</v>
          </cell>
          <cell r="I34">
            <v>227964300</v>
          </cell>
          <cell r="J34">
            <v>17343035</v>
          </cell>
          <cell r="K34">
            <v>18999891</v>
          </cell>
          <cell r="L34">
            <v>19837366</v>
          </cell>
          <cell r="M34">
            <v>61002516</v>
          </cell>
          <cell r="N34">
            <v>31654477</v>
          </cell>
          <cell r="O34">
            <v>71742380</v>
          </cell>
          <cell r="P34">
            <v>448543965</v>
          </cell>
        </row>
        <row r="34">
          <cell r="R34">
            <v>4500745</v>
          </cell>
          <cell r="S34">
            <v>45174902</v>
          </cell>
          <cell r="T34">
            <v>17001310</v>
          </cell>
          <cell r="U34">
            <v>196585031</v>
          </cell>
          <cell r="V34">
            <v>20030765</v>
          </cell>
          <cell r="W34">
            <v>57561811</v>
          </cell>
          <cell r="X34">
            <v>17024062</v>
          </cell>
          <cell r="Y34">
            <v>64162057</v>
          </cell>
          <cell r="Z34">
            <v>417539938</v>
          </cell>
          <cell r="AA34">
            <v>31004027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16">
        <row r="8">
          <cell r="C8">
            <v>2530875042</v>
          </cell>
          <cell r="D8">
            <v>-909277705</v>
          </cell>
          <cell r="E8">
            <v>363674051</v>
          </cell>
          <cell r="F8">
            <v>0</v>
          </cell>
          <cell r="G8">
            <v>0</v>
          </cell>
          <cell r="H8">
            <v>1985271388</v>
          </cell>
          <cell r="I8">
            <v>961995192</v>
          </cell>
          <cell r="J8">
            <v>118711375</v>
          </cell>
          <cell r="K8">
            <v>61366157</v>
          </cell>
          <cell r="L8">
            <v>61113825</v>
          </cell>
          <cell r="M8">
            <v>91712633</v>
          </cell>
          <cell r="N8">
            <v>81617119</v>
          </cell>
          <cell r="O8">
            <v>-3626421</v>
          </cell>
          <cell r="P8">
            <v>1373126714</v>
          </cell>
        </row>
        <row r="8">
          <cell r="R8">
            <v>612144674</v>
          </cell>
          <cell r="S8">
            <v>322140698</v>
          </cell>
          <cell r="T8">
            <v>98801108</v>
          </cell>
          <cell r="U8">
            <v>112525977</v>
          </cell>
          <cell r="V8">
            <v>128349612</v>
          </cell>
          <cell r="W8">
            <v>106790878</v>
          </cell>
          <cell r="X8">
            <v>106525655</v>
          </cell>
          <cell r="Y8">
            <v>323294936</v>
          </cell>
          <cell r="Z8">
            <v>1198428864</v>
          </cell>
          <cell r="AA8">
            <v>174697850</v>
          </cell>
        </row>
        <row r="34">
          <cell r="C34">
            <v>336834572</v>
          </cell>
          <cell r="D34">
            <v>-1000000</v>
          </cell>
          <cell r="E34">
            <v>40891262</v>
          </cell>
          <cell r="F34">
            <v>0</v>
          </cell>
          <cell r="G34">
            <v>0</v>
          </cell>
          <cell r="H34">
            <v>376725834</v>
          </cell>
          <cell r="I34">
            <v>132135649</v>
          </cell>
          <cell r="J34">
            <v>0</v>
          </cell>
          <cell r="K34">
            <v>13488355</v>
          </cell>
          <cell r="L34">
            <v>0</v>
          </cell>
          <cell r="M34">
            <v>127955220</v>
          </cell>
          <cell r="N34">
            <v>13947633</v>
          </cell>
          <cell r="O34">
            <v>29467628</v>
          </cell>
          <cell r="P34">
            <v>316994485</v>
          </cell>
        </row>
        <row r="34">
          <cell r="R34">
            <v>59731349</v>
          </cell>
          <cell r="S34">
            <v>116294810</v>
          </cell>
          <cell r="T34">
            <v>14469687</v>
          </cell>
          <cell r="U34">
            <v>6886553</v>
          </cell>
          <cell r="V34">
            <v>6601803</v>
          </cell>
          <cell r="W34">
            <v>0</v>
          </cell>
          <cell r="X34">
            <v>135950052</v>
          </cell>
          <cell r="Y34">
            <v>36791580</v>
          </cell>
          <cell r="Z34">
            <v>316994485</v>
          </cell>
          <cell r="AA34">
            <v>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17">
        <row r="8">
          <cell r="C8">
            <v>3142734929</v>
          </cell>
          <cell r="D8">
            <v>-97473413</v>
          </cell>
          <cell r="E8">
            <v>95313413</v>
          </cell>
          <cell r="F8">
            <v>0</v>
          </cell>
          <cell r="G8">
            <v>0</v>
          </cell>
          <cell r="H8">
            <v>3140574929</v>
          </cell>
        </row>
        <row r="8">
          <cell r="L8">
            <v>2223954182</v>
          </cell>
          <cell r="M8">
            <v>14384088</v>
          </cell>
          <cell r="N8">
            <v>225219954</v>
          </cell>
          <cell r="O8">
            <v>-479412616</v>
          </cell>
          <cell r="P8">
            <v>1984145608</v>
          </cell>
        </row>
        <row r="8">
          <cell r="R8">
            <v>1156429321</v>
          </cell>
          <cell r="S8">
            <v>0</v>
          </cell>
          <cell r="T8">
            <v>0</v>
          </cell>
          <cell r="U8">
            <v>0</v>
          </cell>
          <cell r="V8">
            <v>1202151081.8</v>
          </cell>
          <cell r="W8">
            <v>14384088</v>
          </cell>
          <cell r="X8">
            <v>81738761</v>
          </cell>
          <cell r="Y8">
            <v>125576945.2</v>
          </cell>
          <cell r="Z8">
            <v>1423850876</v>
          </cell>
          <cell r="AA8">
            <v>560294732</v>
          </cell>
        </row>
        <row r="34">
          <cell r="C34">
            <v>817908009</v>
          </cell>
          <cell r="D34">
            <v>-6950000</v>
          </cell>
          <cell r="E34">
            <v>20075000</v>
          </cell>
          <cell r="F34">
            <v>0</v>
          </cell>
          <cell r="G34">
            <v>0</v>
          </cell>
          <cell r="H34">
            <v>831033009</v>
          </cell>
          <cell r="I34">
            <v>0</v>
          </cell>
          <cell r="J34">
            <v>0</v>
          </cell>
          <cell r="K34">
            <v>0</v>
          </cell>
          <cell r="L34">
            <v>548819868.4</v>
          </cell>
          <cell r="M34">
            <v>13169923</v>
          </cell>
          <cell r="N34">
            <v>19281171</v>
          </cell>
          <cell r="O34">
            <v>205147899</v>
          </cell>
          <cell r="P34">
            <v>786418861</v>
          </cell>
        </row>
        <row r="34">
          <cell r="R34">
            <v>44614148</v>
          </cell>
          <cell r="S34">
            <v>0</v>
          </cell>
          <cell r="T34">
            <v>0</v>
          </cell>
          <cell r="U34">
            <v>0</v>
          </cell>
          <cell r="V34">
            <v>530605442.1</v>
          </cell>
          <cell r="W34">
            <v>2847099.6</v>
          </cell>
          <cell r="X34">
            <v>29603994</v>
          </cell>
          <cell r="Y34">
            <v>223362324.9</v>
          </cell>
          <cell r="Z34">
            <v>786418860.6</v>
          </cell>
          <cell r="AA34">
            <v>0.399999998509884</v>
          </cell>
        </row>
        <row r="50">
          <cell r="C50">
            <v>0</v>
          </cell>
        </row>
        <row r="50"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</row>
        <row r="50"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C51">
            <v>0</v>
          </cell>
        </row>
        <row r="51">
          <cell r="H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</row>
        <row r="51"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</sheetData>
      <sheetData sheetId="18">
        <row r="8">
          <cell r="C8">
            <v>114030000</v>
          </cell>
          <cell r="D8">
            <v>-47914738</v>
          </cell>
          <cell r="E8">
            <v>86177573</v>
          </cell>
          <cell r="F8">
            <v>0</v>
          </cell>
          <cell r="G8">
            <v>0</v>
          </cell>
          <cell r="H8">
            <v>152292835</v>
          </cell>
          <cell r="I8">
            <v>61966989.06</v>
          </cell>
          <cell r="J8">
            <v>19501479</v>
          </cell>
          <cell r="K8">
            <v>8030007</v>
          </cell>
          <cell r="L8">
            <v>9579290</v>
          </cell>
          <cell r="M8">
            <v>18484601.17</v>
          </cell>
          <cell r="N8">
            <v>-1816031.96</v>
          </cell>
          <cell r="O8">
            <v>36546500.7</v>
          </cell>
          <cell r="P8">
            <v>152292834.97</v>
          </cell>
        </row>
        <row r="8">
          <cell r="R8">
            <v>0.0299999993294477</v>
          </cell>
          <cell r="S8">
            <v>48650579.91</v>
          </cell>
          <cell r="T8">
            <v>8910810</v>
          </cell>
          <cell r="U8">
            <v>9930683</v>
          </cell>
          <cell r="V8">
            <v>13184864</v>
          </cell>
          <cell r="W8">
            <v>8836022.17</v>
          </cell>
          <cell r="X8">
            <v>9927909</v>
          </cell>
          <cell r="Y8">
            <v>44969744.9</v>
          </cell>
          <cell r="Z8">
            <v>144410612.98</v>
          </cell>
          <cell r="AA8">
            <v>7882221.99</v>
          </cell>
        </row>
        <row r="34">
          <cell r="C34">
            <v>64150000</v>
          </cell>
          <cell r="D34">
            <v>-31706902</v>
          </cell>
          <cell r="E34">
            <v>12047972</v>
          </cell>
          <cell r="F34">
            <v>0</v>
          </cell>
          <cell r="G34">
            <v>0</v>
          </cell>
          <cell r="H34">
            <v>44491070</v>
          </cell>
          <cell r="I34">
            <v>24475327</v>
          </cell>
          <cell r="J34">
            <v>-8659446</v>
          </cell>
          <cell r="K34">
            <v>2258104</v>
          </cell>
          <cell r="L34">
            <v>2275003</v>
          </cell>
          <cell r="M34">
            <v>3511517</v>
          </cell>
          <cell r="N34">
            <v>6063332</v>
          </cell>
          <cell r="O34">
            <v>14567233</v>
          </cell>
          <cell r="P34">
            <v>44491070</v>
          </cell>
        </row>
        <row r="34">
          <cell r="R34">
            <v>0</v>
          </cell>
          <cell r="S34">
            <v>5507507</v>
          </cell>
          <cell r="T34">
            <v>9215571</v>
          </cell>
          <cell r="U34">
            <v>2084366</v>
          </cell>
          <cell r="V34">
            <v>2581956</v>
          </cell>
          <cell r="W34">
            <v>3378302</v>
          </cell>
          <cell r="X34">
            <v>6063332</v>
          </cell>
          <cell r="Y34">
            <v>15660036</v>
          </cell>
          <cell r="Z34">
            <v>44491070</v>
          </cell>
          <cell r="AA34">
            <v>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19">
        <row r="8">
          <cell r="C8">
            <v>1358060897</v>
          </cell>
          <cell r="D8">
            <v>-299401000</v>
          </cell>
          <cell r="E8">
            <v>216901000</v>
          </cell>
          <cell r="F8">
            <v>0</v>
          </cell>
          <cell r="G8">
            <v>0</v>
          </cell>
          <cell r="H8">
            <v>1275560897</v>
          </cell>
          <cell r="I8">
            <v>660855684</v>
          </cell>
          <cell r="J8">
            <v>86757079</v>
          </cell>
          <cell r="K8">
            <v>30774003</v>
          </cell>
          <cell r="L8">
            <v>25135086</v>
          </cell>
          <cell r="M8">
            <v>194377414</v>
          </cell>
          <cell r="N8">
            <v>61299675</v>
          </cell>
          <cell r="O8">
            <v>145870929</v>
          </cell>
          <cell r="P8">
            <v>1205069870</v>
          </cell>
        </row>
        <row r="8">
          <cell r="R8">
            <v>70491027</v>
          </cell>
          <cell r="S8">
            <v>359539748</v>
          </cell>
          <cell r="T8">
            <v>66484177</v>
          </cell>
          <cell r="U8">
            <v>78437944</v>
          </cell>
          <cell r="V8">
            <v>88148513</v>
          </cell>
          <cell r="W8">
            <v>97162232</v>
          </cell>
          <cell r="X8">
            <v>93596402</v>
          </cell>
          <cell r="Y8">
            <v>243519951</v>
          </cell>
          <cell r="Z8">
            <v>1026888967</v>
          </cell>
          <cell r="AA8">
            <v>178180903</v>
          </cell>
        </row>
        <row r="34">
          <cell r="C34">
            <v>354752611</v>
          </cell>
          <cell r="D34">
            <v>-170474773</v>
          </cell>
          <cell r="E34">
            <v>143673338</v>
          </cell>
          <cell r="F34">
            <v>-32705974</v>
          </cell>
          <cell r="G34">
            <v>22000000</v>
          </cell>
          <cell r="H34">
            <v>317245202</v>
          </cell>
          <cell r="I34">
            <v>97378545</v>
          </cell>
          <cell r="J34">
            <v>0</v>
          </cell>
          <cell r="K34">
            <v>16860367</v>
          </cell>
          <cell r="L34">
            <v>13038479</v>
          </cell>
          <cell r="M34">
            <v>13489219</v>
          </cell>
          <cell r="N34">
            <v>18821702</v>
          </cell>
          <cell r="O34">
            <v>155564853</v>
          </cell>
          <cell r="P34">
            <v>315153165</v>
          </cell>
        </row>
        <row r="34">
          <cell r="R34">
            <v>2092037</v>
          </cell>
          <cell r="S34">
            <v>85296961</v>
          </cell>
          <cell r="T34">
            <v>12081584</v>
          </cell>
          <cell r="U34">
            <v>16860367</v>
          </cell>
          <cell r="V34">
            <v>13038479</v>
          </cell>
          <cell r="W34">
            <v>13489219</v>
          </cell>
          <cell r="X34">
            <v>18821702</v>
          </cell>
          <cell r="Y34">
            <v>155564853</v>
          </cell>
          <cell r="Z34">
            <v>315153165</v>
          </cell>
          <cell r="AA34">
            <v>0</v>
          </cell>
        </row>
        <row r="50"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20">
        <row r="8">
          <cell r="C8">
            <v>506702805</v>
          </cell>
          <cell r="D8">
            <v>-53029984</v>
          </cell>
          <cell r="E8">
            <v>11543144</v>
          </cell>
          <cell r="F8">
            <v>0</v>
          </cell>
          <cell r="G8">
            <v>185739224</v>
          </cell>
          <cell r="H8">
            <v>650955189</v>
          </cell>
          <cell r="I8">
            <v>299757927.37</v>
          </cell>
          <cell r="J8">
            <v>34786839</v>
          </cell>
          <cell r="K8">
            <v>18246330</v>
          </cell>
          <cell r="L8">
            <v>32109085.78</v>
          </cell>
          <cell r="M8">
            <v>29223023</v>
          </cell>
          <cell r="N8">
            <v>51935063.7</v>
          </cell>
          <cell r="O8">
            <v>183524947.36</v>
          </cell>
          <cell r="P8">
            <v>649583216.21</v>
          </cell>
        </row>
        <row r="8">
          <cell r="R8">
            <v>1371972.78999998</v>
          </cell>
          <cell r="S8">
            <v>196289657.87</v>
          </cell>
          <cell r="T8">
            <v>46138290</v>
          </cell>
          <cell r="U8">
            <v>17601470</v>
          </cell>
          <cell r="V8">
            <v>35815383.78</v>
          </cell>
          <cell r="W8">
            <v>45804178.5</v>
          </cell>
          <cell r="X8">
            <v>15935023</v>
          </cell>
          <cell r="Y8">
            <v>127164193.96</v>
          </cell>
          <cell r="Z8">
            <v>484748197.11</v>
          </cell>
          <cell r="AA8">
            <v>164835019.1</v>
          </cell>
        </row>
        <row r="34">
          <cell r="C34">
            <v>501751589</v>
          </cell>
          <cell r="D34">
            <v>-17722230</v>
          </cell>
          <cell r="E34">
            <v>14000000</v>
          </cell>
          <cell r="F34">
            <v>-188000000</v>
          </cell>
          <cell r="G34">
            <v>169056094</v>
          </cell>
          <cell r="H34">
            <v>479085453</v>
          </cell>
          <cell r="I34">
            <v>159638317</v>
          </cell>
          <cell r="J34">
            <v>24174081</v>
          </cell>
          <cell r="K34">
            <v>43954658</v>
          </cell>
          <cell r="L34">
            <v>24909284</v>
          </cell>
          <cell r="M34">
            <v>25006713</v>
          </cell>
          <cell r="N34">
            <v>27244272</v>
          </cell>
          <cell r="O34">
            <v>111331530</v>
          </cell>
          <cell r="P34">
            <v>416258855</v>
          </cell>
        </row>
        <row r="34">
          <cell r="R34">
            <v>62826598</v>
          </cell>
          <cell r="S34">
            <v>159638317</v>
          </cell>
          <cell r="T34">
            <v>24174081</v>
          </cell>
          <cell r="U34">
            <v>43954658</v>
          </cell>
          <cell r="V34">
            <v>24909284</v>
          </cell>
          <cell r="W34">
            <v>25006713</v>
          </cell>
          <cell r="X34">
            <v>27244272</v>
          </cell>
          <cell r="Y34">
            <v>111331530</v>
          </cell>
          <cell r="Z34">
            <v>416258855</v>
          </cell>
          <cell r="AA34">
            <v>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  <sheetData sheetId="21">
        <row r="8">
          <cell r="C8">
            <v>970208710</v>
          </cell>
          <cell r="D8">
            <v>-187139000</v>
          </cell>
          <cell r="E8">
            <v>38400000</v>
          </cell>
          <cell r="F8">
            <v>0</v>
          </cell>
          <cell r="G8">
            <v>0</v>
          </cell>
          <cell r="H8">
            <v>821469710</v>
          </cell>
          <cell r="I8">
            <v>237887456</v>
          </cell>
          <cell r="J8">
            <v>115300217</v>
          </cell>
          <cell r="K8">
            <v>85132781</v>
          </cell>
          <cell r="L8">
            <v>0</v>
          </cell>
          <cell r="M8">
            <v>22538961</v>
          </cell>
          <cell r="N8">
            <v>45817876</v>
          </cell>
          <cell r="O8">
            <v>135512356</v>
          </cell>
          <cell r="P8">
            <v>790021449</v>
          </cell>
        </row>
        <row r="8">
          <cell r="R8">
            <v>31448261</v>
          </cell>
          <cell r="S8">
            <v>80743939</v>
          </cell>
          <cell r="T8">
            <v>42845342</v>
          </cell>
          <cell r="U8">
            <v>122920553</v>
          </cell>
          <cell r="V8">
            <v>0</v>
          </cell>
          <cell r="W8">
            <v>0</v>
          </cell>
          <cell r="X8">
            <v>88528129</v>
          </cell>
          <cell r="Y8">
            <v>157253909</v>
          </cell>
          <cell r="Z8">
            <v>610946577</v>
          </cell>
          <cell r="AA8">
            <v>179074872</v>
          </cell>
        </row>
        <row r="34">
          <cell r="C34">
            <v>563280391</v>
          </cell>
          <cell r="D34">
            <v>0</v>
          </cell>
          <cell r="E34">
            <v>151750000</v>
          </cell>
          <cell r="F34">
            <v>0</v>
          </cell>
          <cell r="G34">
            <v>0</v>
          </cell>
          <cell r="H34">
            <v>715030391</v>
          </cell>
          <cell r="I34">
            <v>169355572</v>
          </cell>
          <cell r="J34">
            <v>96427113</v>
          </cell>
          <cell r="K34">
            <v>53092399</v>
          </cell>
          <cell r="L34">
            <v>0</v>
          </cell>
          <cell r="M34">
            <v>33823417</v>
          </cell>
          <cell r="N34">
            <v>54347834</v>
          </cell>
          <cell r="O34">
            <v>203635446</v>
          </cell>
          <cell r="P34">
            <v>702687429</v>
          </cell>
        </row>
        <row r="34">
          <cell r="R34">
            <v>12342962</v>
          </cell>
          <cell r="S34">
            <v>152525606</v>
          </cell>
          <cell r="T34">
            <v>48122081</v>
          </cell>
          <cell r="U34">
            <v>118227397</v>
          </cell>
          <cell r="V34">
            <v>0</v>
          </cell>
          <cell r="W34">
            <v>22430364</v>
          </cell>
          <cell r="X34">
            <v>52618303</v>
          </cell>
          <cell r="Y34">
            <v>79638089</v>
          </cell>
          <cell r="Z34">
            <v>565567488</v>
          </cell>
          <cell r="AA34">
            <v>137119941</v>
          </cell>
        </row>
        <row r="50">
          <cell r="C50">
            <v>0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</row>
        <row r="50">
          <cell r="Z50">
            <v>0</v>
          </cell>
          <cell r="AA50">
            <v>0</v>
          </cell>
        </row>
        <row r="51">
          <cell r="C51">
            <v>26700000</v>
          </cell>
        </row>
        <row r="51">
          <cell r="H51">
            <v>26700000</v>
          </cell>
          <cell r="I51">
            <v>1539950</v>
          </cell>
          <cell r="J51">
            <v>21498972</v>
          </cell>
          <cell r="K51">
            <v>-55429</v>
          </cell>
          <cell r="L51">
            <v>0</v>
          </cell>
        </row>
        <row r="51">
          <cell r="N51">
            <v>0</v>
          </cell>
        </row>
        <row r="51">
          <cell r="P51">
            <v>22983493</v>
          </cell>
        </row>
        <row r="51">
          <cell r="R51">
            <v>3716507</v>
          </cell>
          <cell r="S51">
            <v>200000</v>
          </cell>
          <cell r="T51">
            <v>22638922</v>
          </cell>
          <cell r="U51">
            <v>144571</v>
          </cell>
          <cell r="V51">
            <v>0</v>
          </cell>
        </row>
        <row r="51">
          <cell r="Z51">
            <v>22983493</v>
          </cell>
          <cell r="AA51">
            <v>0</v>
          </cell>
        </row>
      </sheetData>
      <sheetData sheetId="22">
        <row r="8">
          <cell r="C8">
            <v>1207177000</v>
          </cell>
          <cell r="D8">
            <v>-316187000</v>
          </cell>
          <cell r="E8">
            <v>181470000</v>
          </cell>
          <cell r="F8">
            <v>0</v>
          </cell>
          <cell r="G8">
            <v>0</v>
          </cell>
          <cell r="H8">
            <v>1072460000</v>
          </cell>
          <cell r="I8">
            <v>701993598.65</v>
          </cell>
          <cell r="J8">
            <v>100298323.4</v>
          </cell>
          <cell r="K8">
            <v>42106509.4</v>
          </cell>
          <cell r="L8">
            <v>59103682</v>
          </cell>
          <cell r="M8">
            <v>16056604</v>
          </cell>
          <cell r="N8">
            <v>47993745.5</v>
          </cell>
          <cell r="O8">
            <v>26191647.15</v>
          </cell>
          <cell r="P8">
            <v>993744110.1</v>
          </cell>
        </row>
        <row r="8">
          <cell r="R8">
            <v>78715889.9</v>
          </cell>
          <cell r="S8">
            <v>407946306</v>
          </cell>
          <cell r="T8">
            <v>120909842</v>
          </cell>
          <cell r="U8">
            <v>99202417.65</v>
          </cell>
          <cell r="V8">
            <v>56424804</v>
          </cell>
          <cell r="W8">
            <v>23479409.5</v>
          </cell>
          <cell r="X8">
            <v>39025225</v>
          </cell>
          <cell r="Y8">
            <v>200127883.9</v>
          </cell>
          <cell r="Z8">
            <v>947115888.05</v>
          </cell>
          <cell r="AA8">
            <v>46628222.05</v>
          </cell>
        </row>
        <row r="34">
          <cell r="C34">
            <v>388527000</v>
          </cell>
          <cell r="D34">
            <v>-47119000</v>
          </cell>
          <cell r="E34">
            <v>150347289</v>
          </cell>
          <cell r="F34">
            <v>-11873299</v>
          </cell>
          <cell r="G34">
            <v>28670693</v>
          </cell>
          <cell r="H34">
            <v>508552683</v>
          </cell>
          <cell r="I34">
            <v>127295201</v>
          </cell>
          <cell r="J34">
            <v>92700716</v>
          </cell>
          <cell r="K34">
            <v>9005247</v>
          </cell>
          <cell r="L34">
            <v>827225</v>
          </cell>
          <cell r="M34">
            <v>8694158</v>
          </cell>
          <cell r="N34">
            <v>138379543</v>
          </cell>
          <cell r="O34">
            <v>99343819</v>
          </cell>
          <cell r="P34">
            <v>476245909</v>
          </cell>
        </row>
        <row r="34">
          <cell r="R34">
            <v>32306774</v>
          </cell>
          <cell r="S34">
            <v>127295201</v>
          </cell>
          <cell r="T34">
            <v>92700716</v>
          </cell>
          <cell r="U34">
            <v>9005247</v>
          </cell>
          <cell r="V34">
            <v>827225</v>
          </cell>
          <cell r="W34">
            <v>8694158</v>
          </cell>
          <cell r="X34">
            <v>138379543</v>
          </cell>
          <cell r="Y34">
            <v>99343819</v>
          </cell>
          <cell r="Z34">
            <v>476245909</v>
          </cell>
          <cell r="AA34">
            <v>0</v>
          </cell>
        </row>
        <row r="50">
          <cell r="H50">
            <v>0</v>
          </cell>
          <cell r="I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0">
          <cell r="Z50">
            <v>0</v>
          </cell>
          <cell r="AA50">
            <v>0</v>
          </cell>
        </row>
        <row r="51">
          <cell r="H51">
            <v>0</v>
          </cell>
          <cell r="I51">
            <v>0</v>
          </cell>
        </row>
        <row r="51">
          <cell r="P51">
            <v>0</v>
          </cell>
        </row>
        <row r="51">
          <cell r="R51">
            <v>0</v>
          </cell>
          <cell r="S51">
            <v>0</v>
          </cell>
        </row>
        <row r="51">
          <cell r="Z51">
            <v>0</v>
          </cell>
          <cell r="AA5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"/>
      <sheetName val="Fontibon"/>
      <sheetName val="Meissen"/>
      <sheetName val="El Carmen"/>
      <sheetName val="El Guavio"/>
      <sheetName val="La Granja"/>
      <sheetName val="San Blas II"/>
      <sheetName val="Chapinero"/>
      <sheetName val="Olaya"/>
      <sheetName val="Suba"/>
      <sheetName val="Tunjuelito"/>
      <sheetName val="Usaquen"/>
      <sheetName val="Usme"/>
      <sheetName val="Garces Navas"/>
      <sheetName val="Juan XXIII"/>
      <sheetName val="Kennedy 29"/>
      <sheetName val="Perseverancia"/>
      <sheetName val="Nazareth"/>
      <sheetName val="Pablo VI"/>
      <sheetName val="Samper mendoza"/>
      <sheetName val="San Cristobal"/>
      <sheetName val="san Jorge"/>
      <sheetName val="San Pablo"/>
      <sheetName val="Trinidad galan"/>
      <sheetName val="Vista hermosa"/>
      <sheetName val="Candelaria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C50">
            <v>25567332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3DA7B6B-5856-4A3C-9B1C-8D1DD25A0EBB}">
  <header guid="{53DA7B6B-5856-4A3C-9B1C-8D1DD25A0EBB}" dateTime="2004-04-27T11:31:00.000000000Z" userName="Contraloria de Bogota" r:id="rId1" minRId="1" maxRId="39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108" t="n">
      <v>5</v>
    </oc>
    <nc r="E108"/>
  </rcc>
  <rrc rId="2" ua="false" sId="19" eol="0" ref="87:87" action="deleteRow">
    <rfmt sheetId="19" sqref="87:87"/>
  </rrc>
  <rrc rId="3" ua="false" sId="19" eol="0" ref="87:87" action="deleteRow">
    <rfmt sheetId="19" sqref="87:87"/>
  </rrc>
  <rrc rId="4" ua="false" sId="23" eol="0" ref="87:87" action="deleteRow">
    <rfmt sheetId="23" sqref="87:87"/>
  </rrc>
  <rrc rId="5" ua="false" sId="23" eol="0" ref="87:87" action="deleteRow">
    <rfmt sheetId="23" sqref="87:87"/>
  </rrc>
  <rrc rId="6" ua="false" sId="22" eol="0" ref="87:87" action="deleteRow">
    <rfmt sheetId="22" sqref="87:87"/>
  </rrc>
  <rrc rId="7" ua="false" sId="22" eol="0" ref="87:87" action="deleteRow">
    <rfmt sheetId="22" sqref="87:87"/>
  </rrc>
  <rrc rId="8" ua="false" sId="21" eol="0" ref="87:87" action="deleteRow">
    <rfmt sheetId="21" sqref="87:87"/>
  </rrc>
  <rrc rId="9" ua="false" sId="21" eol="0" ref="87:87" action="deleteRow">
    <rfmt sheetId="21" sqref="87:87"/>
  </rrc>
  <rrc rId="10" ua="false" sId="20" eol="0" ref="87:87" action="deleteRow">
    <rfmt sheetId="20" sqref="87:87"/>
  </rrc>
  <rrc rId="11" ua="false" sId="20" eol="0" ref="87:87" action="deleteRow">
    <rfmt sheetId="20" sqref="87:87"/>
  </rrc>
  <rrc rId="12" ua="false" sId="18" eol="0" ref="87:87" action="deleteRow">
    <rfmt sheetId="18" sqref="87:87"/>
  </rrc>
  <rrc rId="13" ua="false" sId="18" eol="0" ref="87:87" action="deleteRow">
    <rfmt sheetId="18" sqref="87:87"/>
  </rrc>
  <rrc rId="14" ua="false" sId="17" eol="0" ref="87:87" action="deleteRow">
    <rfmt sheetId="17" sqref="87:87"/>
  </rrc>
  <rrc rId="15" ua="false" sId="17" eol="0" ref="87:87" action="deleteRow">
    <rfmt sheetId="17" sqref="87:87"/>
  </rrc>
  <rrc rId="16" ua="false" sId="16" eol="0" ref="87:87" action="deleteRow">
    <rfmt sheetId="16" sqref="87:87"/>
  </rrc>
  <rrc rId="17" ua="false" sId="16" eol="0" ref="87:87" action="deleteRow">
    <rfmt sheetId="16" sqref="87:87"/>
  </rrc>
  <rrc rId="18" ua="false" sId="15" eol="0" ref="87:87" action="deleteRow">
    <rfmt sheetId="15" sqref="87:87"/>
  </rrc>
  <rrc rId="19" ua="false" sId="15" eol="0" ref="87:87" action="deleteRow">
    <rfmt sheetId="15" sqref="87:87"/>
  </rrc>
  <rrc rId="20" ua="false" sId="14" eol="0" ref="87:87" action="deleteRow">
    <rfmt sheetId="14" sqref="87:87"/>
  </rrc>
  <rrc rId="21" ua="false" sId="14" eol="0" ref="87:87" action="deleteRow">
    <rfmt sheetId="14" sqref="87:87"/>
  </rrc>
  <rrc rId="22" ua="false" sId="13" eol="0" ref="87:87" action="deleteRow">
    <rfmt sheetId="13" sqref="87:87"/>
  </rrc>
  <rrc rId="23" ua="false" sId="13" eol="0" ref="87:87" action="deleteRow">
    <rfmt sheetId="13" sqref="87:87"/>
  </rrc>
  <rrc rId="24" ua="false" sId="12" eol="0" ref="87:87" action="deleteRow">
    <rfmt sheetId="12" sqref="87:87"/>
  </rrc>
  <rrc rId="25" ua="false" sId="12" eol="0" ref="87:87" action="deleteRow">
    <rfmt sheetId="12" sqref="87:87"/>
  </rrc>
  <rrc rId="26" ua="false" sId="11" eol="0" ref="87:87" action="deleteRow">
    <rfmt sheetId="11" sqref="87:87"/>
  </rrc>
  <rrc rId="27" ua="false" sId="11" eol="0" ref="87:87" action="deleteRow">
    <rfmt sheetId="11" sqref="87:87"/>
  </rrc>
  <rrc rId="28" ua="false" sId="10" eol="0" ref="87:87" action="deleteRow">
    <rfmt sheetId="10" sqref="87:87"/>
  </rrc>
  <rrc rId="29" ua="false" sId="10" eol="0" ref="87:87" action="deleteRow">
    <rfmt sheetId="10" sqref="87:87"/>
  </rrc>
  <rrc rId="30" ua="false" sId="9" eol="0" ref="87:87" action="deleteRow">
    <rfmt sheetId="9" sqref="87:87"/>
  </rrc>
  <rrc rId="31" ua="false" sId="9" eol="0" ref="87:87" action="deleteRow">
    <rfmt sheetId="9" sqref="87:87"/>
  </rrc>
  <rrc rId="32" ua="false" sId="8" eol="0" ref="87:87" action="deleteRow">
    <rfmt sheetId="8" sqref="87:87"/>
  </rrc>
  <rrc rId="33" ua="false" sId="8" eol="0" ref="87:87" action="deleteRow">
    <rfmt sheetId="8" sqref="87:87"/>
  </rrc>
  <rrc rId="34" ua="false" sId="7" eol="0" ref="87:87" action="deleteRow">
    <rfmt sheetId="7" sqref="87:87"/>
    <rcc rId="0" ua="false" sId="7">
      <nc r="C87" t="e">
        <f>+[3]Bosa!C50-2556733268</f>
      </nc>
    </rcc>
  </rrc>
  <rrc rId="35" ua="false" sId="7" eol="0" ref="87:87" action="deleteRow">
    <rfmt sheetId="7" sqref="87:87"/>
    <rcc rId="0" ua="false" sId="7">
      <nc r="C87" t="e">
        <f>+[3]Bosa!C50-2556733268</f>
      </nc>
    </rcc>
  </rrc>
  <rrc rId="36" ua="false" sId="6" eol="0" ref="87:87" action="deleteRow">
    <rfmt sheetId="6" sqref="87:87"/>
  </rrc>
  <rrc rId="37" ua="false" sId="6" eol="0" ref="87:87" action="deleteRow">
    <rfmt sheetId="6" sqref="87:87"/>
  </rrc>
  <rrc rId="38" ua="false" sId="5" eol="0" ref="87:87" action="deleteRow">
    <rfmt sheetId="5" sqref="87:87"/>
  </rrc>
  <rrc rId="39" ua="false" sId="5" eol="0" ref="87:87" action="deleteRow">
    <rfmt sheetId="5" sqref="87:87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true" showRowColHeaders="true" showZeros="false" rightToLeft="false" tabSelected="false" showOutlineSymbols="true" defaultGridColor="true" view="normal" topLeftCell="Q5" colorId="64" zoomScale="75" zoomScaleNormal="75" zoomScalePageLayoutView="100" workbookViewId="0">
      <pane xSplit="0" ySplit="3" topLeftCell="BM8" activePane="bottomLeft" state="frozen"/>
      <selection pane="topLeft" activeCell="Q5" activeCellId="0" sqref="Q5"/>
      <selection pane="bottomLeft" activeCell="S9" activeCellId="0" sqref="S9: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42"/>
    <col collapsed="false" customWidth="true" hidden="false" outlineLevel="0" max="3" min="3" style="1" width="20.28"/>
    <col collapsed="false" customWidth="true" hidden="false" outlineLevel="0" max="4" min="4" style="0" width="19.99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19.14"/>
    <col collapsed="false" customWidth="true" hidden="false" outlineLevel="0" max="8" min="8" style="2" width="20.28"/>
    <col collapsed="false" customWidth="true" hidden="true" outlineLevel="0" max="11" min="9" style="0" width="11.42"/>
    <col collapsed="false" customWidth="true" hidden="true" outlineLevel="0" max="14" min="12" style="0" width="15.41"/>
    <col collapsed="false" customWidth="true" hidden="true" outlineLevel="0" max="15" min="15" style="0" width="19.14"/>
    <col collapsed="false" customWidth="true" hidden="false" outlineLevel="0" max="16" min="16" style="2" width="20.28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3" min="22" style="0" width="15.41"/>
    <col collapsed="false" customWidth="true" hidden="true" outlineLevel="0" max="24" min="24" style="0" width="16.42"/>
    <col collapsed="false" customWidth="true" hidden="true" outlineLevel="0" max="25" min="25" style="0" width="19.14"/>
    <col collapsed="false" customWidth="true" hidden="false" outlineLevel="0" max="26" min="26" style="2" width="20.28"/>
    <col collapsed="false" customWidth="true" hidden="false" outlineLevel="0" max="27" min="27" style="2" width="19.14"/>
  </cols>
  <sheetData>
    <row r="1" customFormat="false" ht="15.75" hidden="false" customHeight="true" outlineLevel="0" collapsed="false">
      <c r="C1" s="0"/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3" t="s">
        <v>0</v>
      </c>
      <c r="B2" s="4"/>
      <c r="C2" s="5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27" hidden="false" customHeight="true" outlineLevel="0" collapsed="false">
      <c r="A3" s="3" t="s">
        <v>1</v>
      </c>
      <c r="B3" s="9"/>
      <c r="C3" s="10"/>
      <c r="D3" s="11"/>
      <c r="E3" s="12"/>
      <c r="F3" s="12"/>
      <c r="G3" s="12"/>
      <c r="H3" s="13"/>
    </row>
    <row r="4" customFormat="false" ht="15.75" hidden="false" customHeight="false" outlineLevel="0" collapsed="false">
      <c r="B4" s="14"/>
      <c r="C4" s="15"/>
      <c r="D4" s="16"/>
      <c r="E4" s="16"/>
      <c r="F4" s="17"/>
      <c r="G4" s="16"/>
      <c r="H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10</v>
      </c>
      <c r="U5" s="26" t="s">
        <v>10</v>
      </c>
      <c r="V5" s="26" t="s">
        <v>9</v>
      </c>
      <c r="W5" s="26" t="s">
        <v>11</v>
      </c>
      <c r="X5" s="26" t="s">
        <v>11</v>
      </c>
      <c r="Y5" s="26" t="s">
        <v>10</v>
      </c>
      <c r="Z5" s="25" t="s">
        <v>6</v>
      </c>
      <c r="AA5" s="2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29" t="s">
        <v>14</v>
      </c>
      <c r="D6" s="30" t="s">
        <v>15</v>
      </c>
      <c r="E6" s="30" t="s">
        <v>16</v>
      </c>
      <c r="F6" s="31" t="s">
        <v>17</v>
      </c>
      <c r="G6" s="32" t="s">
        <v>18</v>
      </c>
      <c r="H6" s="33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6" t="s">
        <v>28</v>
      </c>
      <c r="S6" s="34" t="s">
        <v>20</v>
      </c>
      <c r="T6" s="34" t="s">
        <v>21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40"/>
      <c r="J7" s="40"/>
      <c r="K7" s="40"/>
      <c r="L7" s="40"/>
      <c r="M7" s="40"/>
      <c r="N7" s="40"/>
      <c r="O7" s="40"/>
      <c r="P7" s="40" t="s">
        <v>32</v>
      </c>
      <c r="Q7" s="40"/>
      <c r="R7" s="40" t="s">
        <v>33</v>
      </c>
      <c r="S7" s="40"/>
      <c r="T7" s="40"/>
      <c r="U7" s="43"/>
      <c r="V7" s="40"/>
      <c r="W7" s="40"/>
      <c r="X7" s="40"/>
      <c r="Y7" s="40"/>
      <c r="Z7" s="40" t="s">
        <v>34</v>
      </c>
      <c r="AA7" s="44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Consolidado Gral'!C$8+'[2]Consolidado Gral'!C$34+'[2]Consolidado Gral'!C$50+'[2]Consolidado Gral'!C$51</f>
        <v>134978672529</v>
      </c>
      <c r="D8" s="47" t="n">
        <f aca="false">+D9+'[2]Consolidado Gral'!D$8+'[2]Consolidado Gral'!D$34+'[2]Consolidado Gral'!D$50+'[2]Consolidado Gral'!D$51</f>
        <v>-21863911267</v>
      </c>
      <c r="E8" s="47" t="n">
        <f aca="false">+E9+'[2]Consolidado Gral'!E$8+'[2]Consolidado Gral'!E$34+'[2]Consolidado Gral'!E$50+'[2]Consolidado Gral'!E$51</f>
        <v>21863911267</v>
      </c>
      <c r="F8" s="47" t="n">
        <f aca="false">+F9+'[2]Consolidado Gral'!F$8+'[2]Consolidado Gral'!F$34+'[2]Consolidado Gral'!F$50+'[2]Consolidado Gral'!F$51</f>
        <v>-1304265049</v>
      </c>
      <c r="G8" s="47" t="n">
        <f aca="false">+G9+'[2]Consolidado Gral'!G$8+'[2]Consolidado Gral'!G$34+'[2]Consolidado Gral'!G$50+'[2]Consolidado Gral'!G$51</f>
        <v>15079163313</v>
      </c>
      <c r="H8" s="47" t="n">
        <f aca="false">+H9+'[2]Consolidado Gral'!H$8+'[2]Consolidado Gral'!H$34+'[2]Consolidado Gral'!H$50+'[2]Consolidado Gral'!H$51</f>
        <v>148753570793</v>
      </c>
      <c r="I8" s="47" t="n">
        <f aca="false">+I9+'[2]Consolidado Gral'!I$8+'[2]Consolidado Gral'!I$34+'[2]Consolidado Gral'!I$50+'[2]Consolidado Gral'!I$51</f>
        <v>70591028399.86</v>
      </c>
      <c r="J8" s="47" t="n">
        <f aca="false">+J9+'[2]Consolidado Gral'!J$8+'[2]Consolidado Gral'!J$34+'[2]Consolidado Gral'!J$50+'[2]Consolidado Gral'!J$51</f>
        <v>10086598732.65</v>
      </c>
      <c r="K8" s="47" t="n">
        <f aca="false">+K9+'[2]Consolidado Gral'!K$8+'[2]Consolidado Gral'!K$34+'[2]Consolidado Gral'!K$50+'[2]Consolidado Gral'!K$51</f>
        <v>8680298523.03857</v>
      </c>
      <c r="L8" s="47" t="n">
        <f aca="false">+L9+'[2]Consolidado Gral'!L$8+'[2]Consolidado Gral'!L$34+'[2]Consolidado Gral'!L$50+'[2]Consolidado Gral'!L$51</f>
        <v>10838077414.48</v>
      </c>
      <c r="M8" s="47" t="n">
        <f aca="false">+M9+'[2]Consolidado Gral'!M$8+'[2]Consolidado Gral'!M$34+'[2]Consolidado Gral'!M$50+'[2]Consolidado Gral'!M$51</f>
        <v>7649056410.67</v>
      </c>
      <c r="N8" s="47" t="n">
        <f aca="false">+N9+'[2]Consolidado Gral'!N$8+'[2]Consolidado Gral'!N$34+'[2]Consolidado Gral'!N$50+'[2]Consolidado Gral'!N$51</f>
        <v>9180944116.07</v>
      </c>
      <c r="O8" s="47" t="n">
        <f aca="false">+O9+'[2]Consolidado Gral'!O$8+'[2]Consolidado Gral'!O$34+'[2]Consolidado Gral'!O$50+'[2]Consolidado Gral'!O$51</f>
        <v>24440725062.41</v>
      </c>
      <c r="P8" s="47" t="n">
        <f aca="false">+P9+'[2]Consolidado Gral'!P$8+'[2]Consolidado Gral'!P$34+'[2]Consolidado Gral'!P$50+'[2]Consolidado Gral'!P$51</f>
        <v>141457664659.179</v>
      </c>
      <c r="Q8" s="48" t="n">
        <f aca="false">IF(H8=0," ",(P8/H8))</f>
        <v>0.950953068925154</v>
      </c>
      <c r="R8" s="47" t="n">
        <f aca="false">+R9+'[2]Consolidado Gral'!R$8+'[2]Consolidado Gral'!R$34+'[2]Consolidado Gral'!R$50+'[2]Consolidado Gral'!R$51</f>
        <v>9089068963.06163</v>
      </c>
      <c r="S8" s="47" t="n">
        <f aca="false">+S9+'[2]Consolidado Gral'!S$8+'[2]Consolidado Gral'!S$34+'[2]Consolidado Gral'!S$50+'[2]Consolidado Gral'!S$51</f>
        <v>36952077362.07</v>
      </c>
      <c r="T8" s="47" t="n">
        <f aca="false">+T9+'[2]Consolidado Gral'!T$8+'[2]Consolidado Gral'!T$34+'[2]Consolidado Gral'!T$50+'[2]Consolidado Gral'!T$51</f>
        <v>7715205390.75667</v>
      </c>
      <c r="U8" s="47" t="n">
        <f aca="false">+U9+'[2]Consolidado Gral'!U$8+'[2]Consolidado Gral'!U$34+'[2]Consolidado Gral'!U$50+'[2]Consolidado Gral'!U$51</f>
        <v>9500915596.31</v>
      </c>
      <c r="V8" s="47" t="n">
        <f aca="false">+V9+'[2]Consolidado Gral'!V$8+'[2]Consolidado Gral'!V$34+'[2]Consolidado Gral'!V$50+'[2]Consolidado Gral'!V$51</f>
        <v>11024205920.94</v>
      </c>
      <c r="W8" s="47" t="n">
        <f aca="false">+W9+'[2]Consolidado Gral'!W$8+'[2]Consolidado Gral'!W$34+'[2]Consolidado Gral'!W$50+'[2]Consolidado Gral'!W$51</f>
        <v>9479927591.72</v>
      </c>
      <c r="X8" s="47" t="n">
        <f aca="false">+X9+'[2]Consolidado Gral'!X$8+'[2]Consolidado Gral'!X$34+'[2]Consolidado Gral'!X$50+'[2]Consolidado Gral'!X$51</f>
        <v>10851291768.93</v>
      </c>
      <c r="Y8" s="47" t="n">
        <f aca="false">+Y9+'[2]Consolidado Gral'!Y$8+'[2]Consolidado Gral'!Y$34+'[2]Consolidado Gral'!Y$50+'[2]Consolidado Gral'!Y$51</f>
        <v>29683094843.5</v>
      </c>
      <c r="Z8" s="47" t="n">
        <f aca="false">+Z9+'[2]Consolidado Gral'!Z$8+'[2]Consolidado Gral'!Z$34+'[2]Consolidado Gral'!Z$50+'[2]Consolidado Gral'!Z$51</f>
        <v>115206718474.227</v>
      </c>
      <c r="AA8" s="47" t="n">
        <f aca="false">+AA9+'[2]Consolidado Gral'!AA$8+'[2]Consolidado Gral'!AA$34+'[2]Consolidado Gral'!AA$50+'[2]Consolidado Gral'!AA$51</f>
        <v>26250946184.9519</v>
      </c>
    </row>
    <row r="9" s="54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62949844349</v>
      </c>
      <c r="D9" s="52" t="n">
        <f aca="false">SUM(D10:D39)-D18-D33-D36</f>
        <v>-10509884427</v>
      </c>
      <c r="E9" s="52" t="n">
        <f aca="false">SUM(E10:E39)-E18-E33-E36</f>
        <v>6477015918</v>
      </c>
      <c r="F9" s="52" t="n">
        <f aca="false">SUM(F10:F39)-F18-F33-F36</f>
        <v>-323061670</v>
      </c>
      <c r="G9" s="52" t="n">
        <f aca="false">SUM(G10:G39)-G18-G33-G36</f>
        <v>6728693072</v>
      </c>
      <c r="H9" s="52" t="n">
        <f aca="false">SUM(H10:H39)-H18-H33-H36</f>
        <v>65322607242</v>
      </c>
      <c r="I9" s="52" t="n">
        <f aca="false">SUM(I10:I39)-I18-I33-I36</f>
        <v>27146931254.49</v>
      </c>
      <c r="J9" s="52" t="n">
        <f aca="false">SUM(J10:J39)-J18-J33-J36</f>
        <v>3761767466.5</v>
      </c>
      <c r="K9" s="52" t="n">
        <f aca="false">SUM(K10:K39)-K18-K33-K36</f>
        <v>3801413172.94</v>
      </c>
      <c r="L9" s="52" t="n">
        <f aca="false">SUM(L10:L39)-L18-L33-L36</f>
        <v>5042722757.7</v>
      </c>
      <c r="M9" s="52" t="n">
        <f aca="false">SUM(M10:M39)-M18-M33-M36</f>
        <v>3612092234</v>
      </c>
      <c r="N9" s="52" t="n">
        <f aca="false">SUM(N10:N39)-N18-N33-N36</f>
        <v>3805946068.5</v>
      </c>
      <c r="O9" s="52" t="n">
        <f aca="false">SUM(O10:O39)-O18-O33-O36</f>
        <v>14755623295.83</v>
      </c>
      <c r="P9" s="52" t="n">
        <f aca="false">SUM(P10:P39)-P18-P33-P36</f>
        <v>61926496249.96</v>
      </c>
      <c r="Q9" s="53" t="n">
        <f aca="false">IF(H9=0," ",(P9/H9))</f>
        <v>0.948010173882704</v>
      </c>
      <c r="R9" s="52" t="n">
        <f aca="false">SUM(R10:R39)-R18-R33-R36</f>
        <v>3396110992.04</v>
      </c>
      <c r="S9" s="52" t="n">
        <f aca="false">SUM(S10:S39)-S18-S33-S36</f>
        <v>23264530494.28</v>
      </c>
      <c r="T9" s="52" t="n">
        <f aca="false">SUM(T10:T39)-T18-T33-T36</f>
        <v>3657768011.5</v>
      </c>
      <c r="U9" s="52" t="n">
        <f aca="false">SUM(U10:U39)-U18-U33-U36</f>
        <v>3926104543.5</v>
      </c>
      <c r="V9" s="52" t="n">
        <f aca="false">SUM(V10:V39)-V18-V33-V36</f>
        <v>5247225166</v>
      </c>
      <c r="W9" s="52" t="n">
        <f aca="false">SUM(W10:W39)-W18-W33-W36</f>
        <v>3544689112</v>
      </c>
      <c r="X9" s="52" t="n">
        <f aca="false">SUM(X10:X39)-X18-X33-X36</f>
        <v>4363233821.16</v>
      </c>
      <c r="Y9" s="52" t="n">
        <f aca="false">SUM(Y10:Y39)-Y18-Y33-Y36</f>
        <v>16251163198.51</v>
      </c>
      <c r="Z9" s="52" t="n">
        <f aca="false">SUM(Z10:Z39)-Z18-Z33-Z36</f>
        <v>60254714346.95</v>
      </c>
      <c r="AA9" s="52" t="n">
        <f aca="false">SUM(AA10:AA39)-AA18-AA33-AA36</f>
        <v>1671781903.01</v>
      </c>
    </row>
    <row r="10" s="59" customFormat="true" ht="17.1" hidden="false" customHeight="true" outlineLevel="0" collapsed="false">
      <c r="A10" s="55" t="n">
        <v>3110101</v>
      </c>
      <c r="B10" s="56" t="s">
        <v>38</v>
      </c>
      <c r="C10" s="57" t="n">
        <f aca="false">SUM('La Victoria':'Vista Hermosa'!C10:C10)</f>
        <v>21357963755.5</v>
      </c>
      <c r="D10" s="57" t="n">
        <f aca="false">SUM('La Victoria':'Vista Hermosa'!D10:D10)</f>
        <v>-3070583019</v>
      </c>
      <c r="E10" s="57" t="n">
        <f aca="false">SUM('La Victoria':'Vista Hermosa'!E10:E10)</f>
        <v>1345742228</v>
      </c>
      <c r="F10" s="57" t="n">
        <f aca="false">SUM('La Victoria':'Vista Hermosa'!F10:F10)</f>
        <v>-88173617</v>
      </c>
      <c r="G10" s="57" t="n">
        <f aca="false">SUM('La Victoria':'Vista Hermosa'!G10:G10)</f>
        <v>1959993858</v>
      </c>
      <c r="H10" s="57" t="n">
        <f aca="false">SUM('La Victoria':'Vista Hermosa'!H10:H10)</f>
        <v>21504943205.5</v>
      </c>
      <c r="I10" s="57" t="n">
        <f aca="false">SUM('La Victoria':'Vista Hermosa'!I10:I10)</f>
        <v>9626056180</v>
      </c>
      <c r="J10" s="57" t="n">
        <f aca="false">SUM('La Victoria':'Vista Hermosa'!J10:J10)</f>
        <v>1651518237</v>
      </c>
      <c r="K10" s="57" t="n">
        <f aca="false">SUM('La Victoria':'Vista Hermosa'!K10:K10)</f>
        <v>1772041302</v>
      </c>
      <c r="L10" s="57" t="n">
        <f aca="false">SUM('La Victoria':'Vista Hermosa'!L10:L10)</f>
        <v>1861198705</v>
      </c>
      <c r="M10" s="57" t="n">
        <f aca="false">SUM('La Victoria':'Vista Hermosa'!M10:M10)</f>
        <v>1589632436</v>
      </c>
      <c r="N10" s="57" t="n">
        <f aca="false">SUM('La Victoria':'Vista Hermosa'!N10:N10)</f>
        <v>1596031213</v>
      </c>
      <c r="O10" s="57" t="n">
        <f aca="false">SUM('La Victoria':'Vista Hermosa'!O10:O10)</f>
        <v>3040954194.5</v>
      </c>
      <c r="P10" s="57" t="n">
        <f aca="false">SUM(I10:O10)</f>
        <v>21137432267.5</v>
      </c>
      <c r="Q10" s="58" t="n">
        <f aca="false">IF(H10=0," ",(P10/H10))</f>
        <v>0.982910397182262</v>
      </c>
      <c r="R10" s="57" t="n">
        <f aca="false">SUM('La Victoria':'Vista Hermosa'!R10:R10)</f>
        <v>367510938</v>
      </c>
      <c r="S10" s="57" t="n">
        <f aca="false">SUM('La Victoria':'Vista Hermosa'!S10:S10)</f>
        <v>9224128258</v>
      </c>
      <c r="T10" s="57" t="n">
        <f aca="false">SUM('La Victoria':'Vista Hermosa'!T10:T10)</f>
        <v>1380876223</v>
      </c>
      <c r="U10" s="57" t="n">
        <f aca="false">SUM('La Victoria':'Vista Hermosa'!U10:U10)</f>
        <v>1725884982</v>
      </c>
      <c r="V10" s="57" t="n">
        <f aca="false">SUM('La Victoria':'Vista Hermosa'!V10:V10)</f>
        <v>2101795873</v>
      </c>
      <c r="W10" s="57" t="n">
        <f aca="false">SUM('La Victoria':'Vista Hermosa'!W10:W10)</f>
        <v>1558934059</v>
      </c>
      <c r="X10" s="57" t="n">
        <f aca="false">SUM('La Victoria':'Vista Hermosa'!X10:X10)</f>
        <v>1697268676</v>
      </c>
      <c r="Y10" s="57" t="n">
        <f aca="false">SUM('La Victoria':'Vista Hermosa'!Y10:Y10)</f>
        <v>3266962664.5</v>
      </c>
      <c r="Z10" s="57" t="n">
        <f aca="false">SUM('La Victoria':'Vista Hermosa'!Z10:Z10)</f>
        <v>20955850735.5</v>
      </c>
      <c r="AA10" s="57" t="n">
        <f aca="false">SUM('La Victoria':'Vista Hermosa'!AA10:AA10)</f>
        <v>181581532</v>
      </c>
    </row>
    <row r="11" s="59" customFormat="true" ht="17.1" hidden="false" customHeight="true" outlineLevel="0" collapsed="false">
      <c r="A11" s="55" t="n">
        <v>3110102</v>
      </c>
      <c r="B11" s="56" t="s">
        <v>39</v>
      </c>
      <c r="C11" s="57" t="n">
        <f aca="false">SUM('La Victoria':'Vista Hermosa'!C11:C11)</f>
        <v>99319273.5</v>
      </c>
      <c r="D11" s="57" t="n">
        <f aca="false">SUM('La Victoria':'Vista Hermosa'!D11:D11)</f>
        <v>-95647019</v>
      </c>
      <c r="E11" s="57" t="n">
        <f aca="false">SUM('La Victoria':'Vista Hermosa'!E11:E11)</f>
        <v>52653872</v>
      </c>
      <c r="F11" s="57" t="n">
        <f aca="false">SUM('La Victoria':'Vista Hermosa'!F11:F11)</f>
        <v>0</v>
      </c>
      <c r="G11" s="57" t="n">
        <f aca="false">SUM('La Victoria':'Vista Hermosa'!G11:G11)</f>
        <v>10880000</v>
      </c>
      <c r="H11" s="57" t="n">
        <f aca="false">SUM('La Victoria':'Vista Hermosa'!H11:H11)</f>
        <v>67206126.5</v>
      </c>
      <c r="I11" s="57" t="n">
        <f aca="false">SUM('La Victoria':'Vista Hermosa'!I11:I11)</f>
        <v>36118002</v>
      </c>
      <c r="J11" s="57" t="n">
        <f aca="false">SUM('La Victoria':'Vista Hermosa'!J11:J11)</f>
        <v>3974046</v>
      </c>
      <c r="K11" s="57" t="n">
        <f aca="false">SUM('La Victoria':'Vista Hermosa'!K11:K11)</f>
        <v>6340778</v>
      </c>
      <c r="L11" s="57" t="n">
        <f aca="false">SUM('La Victoria':'Vista Hermosa'!L11:L11)</f>
        <v>2920775</v>
      </c>
      <c r="M11" s="57" t="n">
        <f aca="false">SUM('La Victoria':'Vista Hermosa'!M11:M11)</f>
        <v>5666528</v>
      </c>
      <c r="N11" s="57" t="n">
        <f aca="false">SUM('La Victoria':'Vista Hermosa'!N11:N11)</f>
        <v>3854737</v>
      </c>
      <c r="O11" s="57" t="n">
        <f aca="false">SUM('La Victoria':'Vista Hermosa'!O11:O11)</f>
        <v>6623611.5</v>
      </c>
      <c r="P11" s="57" t="n">
        <f aca="false">SUM(I11:O11)</f>
        <v>65498477.5</v>
      </c>
      <c r="Q11" s="58" t="n">
        <f aca="false">IF(H11=0," ",(P11/H11))</f>
        <v>0.974590873050837</v>
      </c>
      <c r="R11" s="57" t="n">
        <f aca="false">SUM('La Victoria':'Vista Hermosa'!R11:R11)</f>
        <v>1707649</v>
      </c>
      <c r="S11" s="57" t="n">
        <f aca="false">SUM('La Victoria':'Vista Hermosa'!S11:S11)</f>
        <v>24269201</v>
      </c>
      <c r="T11" s="57" t="n">
        <f aca="false">SUM('La Victoria':'Vista Hermosa'!T11:T11)</f>
        <v>4001503</v>
      </c>
      <c r="U11" s="57" t="n">
        <f aca="false">SUM('La Victoria':'Vista Hermosa'!U11:U11)</f>
        <v>6299059</v>
      </c>
      <c r="V11" s="57" t="n">
        <f aca="false">SUM('La Victoria':'Vista Hermosa'!V11:V11)</f>
        <v>6175736</v>
      </c>
      <c r="W11" s="57" t="n">
        <f aca="false">SUM('La Victoria':'Vista Hermosa'!W11:W11)</f>
        <v>2921635</v>
      </c>
      <c r="X11" s="57" t="n">
        <f aca="false">SUM('La Victoria':'Vista Hermosa'!X11:X11)</f>
        <v>4226282</v>
      </c>
      <c r="Y11" s="57" t="n">
        <f aca="false">SUM('La Victoria':'Vista Hermosa'!Y11:Y11)</f>
        <v>10132228</v>
      </c>
      <c r="Z11" s="57" t="n">
        <f aca="false">SUM('La Victoria':'Vista Hermosa'!Z11:Z11)</f>
        <v>58025644</v>
      </c>
      <c r="AA11" s="57" t="n">
        <f aca="false">SUM('La Victoria':'Vista Hermosa'!AA11:AA11)</f>
        <v>7472833.5</v>
      </c>
    </row>
    <row r="12" s="59" customFormat="true" ht="17.1" hidden="false" customHeight="true" outlineLevel="0" collapsed="false">
      <c r="A12" s="55" t="n">
        <v>3110103</v>
      </c>
      <c r="B12" s="56" t="s">
        <v>4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 t="str">
        <f aca="false">IF(H12=0," ",(P12/H12))</f>
        <v> </v>
      </c>
      <c r="R12" s="57"/>
      <c r="S12" s="57" t="n">
        <f aca="false">SUM('La Victoria':'Vista Hermosa'!S12:S12)</f>
        <v>0</v>
      </c>
      <c r="T12" s="57" t="n">
        <f aca="false">SUM('La Victoria':'Vista Hermosa'!T12:T12)</f>
        <v>0</v>
      </c>
      <c r="U12" s="57" t="n">
        <f aca="false">SUM('La Victoria':'Vista Hermosa'!U12:U12)</f>
        <v>0</v>
      </c>
      <c r="V12" s="57" t="n">
        <f aca="false">SUM('La Victoria':'Vista Hermosa'!V12:V12)</f>
        <v>0</v>
      </c>
      <c r="W12" s="57" t="n">
        <f aca="false">SUM('La Victoria':'Vista Hermosa'!W12:W12)</f>
        <v>0</v>
      </c>
      <c r="X12" s="57" t="n">
        <f aca="false">SUM('La Victoria':'Vista Hermosa'!X12:X12)</f>
        <v>0</v>
      </c>
      <c r="Y12" s="57" t="n">
        <f aca="false">SUM('La Victoria':'Vista Hermosa'!Y12:Y12)</f>
        <v>0</v>
      </c>
      <c r="Z12" s="57" t="n">
        <f aca="false">SUM('La Victoria':'Vista Hermosa'!Z12:Z12)</f>
        <v>0</v>
      </c>
      <c r="AA12" s="57" t="n">
        <f aca="false">SUM('La Victoria':'Vista Hermosa'!AA12:AA12)</f>
        <v>0</v>
      </c>
      <c r="AB12" s="60"/>
    </row>
    <row r="13" s="59" customFormat="true" ht="17.1" hidden="false" customHeight="true" outlineLevel="0" collapsed="false">
      <c r="A13" s="55" t="n">
        <v>3110104</v>
      </c>
      <c r="B13" s="56" t="s">
        <v>41</v>
      </c>
      <c r="C13" s="57" t="n">
        <f aca="false">SUM('La Victoria':'Vista Hermosa'!C13:C13)</f>
        <v>1769684999</v>
      </c>
      <c r="D13" s="57" t="n">
        <f aca="false">SUM('La Victoria':'Vista Hermosa'!D13:D13)</f>
        <v>-286345075</v>
      </c>
      <c r="E13" s="57" t="n">
        <f aca="false">SUM('La Victoria':'Vista Hermosa'!E13:E13)</f>
        <v>94705024</v>
      </c>
      <c r="F13" s="57" t="n">
        <f aca="false">SUM('La Victoria':'Vista Hermosa'!F13:F13)</f>
        <v>-14132224</v>
      </c>
      <c r="G13" s="57" t="n">
        <f aca="false">SUM('La Victoria':'Vista Hermosa'!G13:G13)</f>
        <v>102029690</v>
      </c>
      <c r="H13" s="57" t="n">
        <f aca="false">SUM('La Victoria':'Vista Hermosa'!H13:H13)</f>
        <v>1665942414</v>
      </c>
      <c r="I13" s="57" t="n">
        <f aca="false">SUM('La Victoria':'Vista Hermosa'!I13:I13)</f>
        <v>714250339</v>
      </c>
      <c r="J13" s="57" t="n">
        <f aca="false">SUM('La Victoria':'Vista Hermosa'!J13:J13)</f>
        <v>122788711</v>
      </c>
      <c r="K13" s="57" t="n">
        <f aca="false">SUM('La Victoria':'Vista Hermosa'!K13:K13)</f>
        <v>129633431</v>
      </c>
      <c r="L13" s="57" t="n">
        <f aca="false">SUM('La Victoria':'Vista Hermosa'!L13:L13)</f>
        <v>173886227</v>
      </c>
      <c r="M13" s="57" t="n">
        <f aca="false">SUM('La Victoria':'Vista Hermosa'!M13:M13)</f>
        <v>123332940</v>
      </c>
      <c r="N13" s="57" t="n">
        <f aca="false">SUM('La Victoria':'Vista Hermosa'!N13:N13)</f>
        <v>113659711</v>
      </c>
      <c r="O13" s="57" t="n">
        <f aca="false">SUM('La Victoria':'Vista Hermosa'!O13:O13)</f>
        <v>231787961</v>
      </c>
      <c r="P13" s="57" t="n">
        <f aca="false">SUM(I13:O13)</f>
        <v>1609339320</v>
      </c>
      <c r="Q13" s="58" t="n">
        <f aca="false">IF(H13=0," ",(P13/H13))</f>
        <v>0.966023379004984</v>
      </c>
      <c r="R13" s="57" t="n">
        <f aca="false">SUM('La Victoria':'Vista Hermosa'!R13:R13)</f>
        <v>56603094</v>
      </c>
      <c r="S13" s="57" t="n">
        <f aca="false">SUM('La Victoria':'Vista Hermosa'!S13:S13)</f>
        <v>685575347</v>
      </c>
      <c r="T13" s="57" t="n">
        <f aca="false">SUM('La Victoria':'Vista Hermosa'!T13:T13)</f>
        <v>101171148</v>
      </c>
      <c r="U13" s="57" t="n">
        <f aca="false">SUM('La Victoria':'Vista Hermosa'!U13:U13)</f>
        <v>131477323</v>
      </c>
      <c r="V13" s="57" t="n">
        <f aca="false">SUM('La Victoria':'Vista Hermosa'!V13:V13)</f>
        <v>192412380</v>
      </c>
      <c r="W13" s="57" t="n">
        <f aca="false">SUM('La Victoria':'Vista Hermosa'!W13:W13)</f>
        <v>123522214</v>
      </c>
      <c r="X13" s="57" t="n">
        <f aca="false">SUM('La Victoria':'Vista Hermosa'!X13:X13)</f>
        <v>110864622</v>
      </c>
      <c r="Y13" s="57" t="n">
        <f aca="false">SUM('La Victoria':'Vista Hermosa'!Y13:Y13)</f>
        <v>262746573</v>
      </c>
      <c r="Z13" s="57" t="n">
        <f aca="false">SUM('La Victoria':'Vista Hermosa'!Z13:Z13)</f>
        <v>1607769607</v>
      </c>
      <c r="AA13" s="57" t="n">
        <f aca="false">SUM('La Victoria':'Vista Hermosa'!AA13:AA13)</f>
        <v>1569713</v>
      </c>
    </row>
    <row r="14" s="59" customFormat="true" ht="26.25" hidden="false" customHeight="true" outlineLevel="0" collapsed="false">
      <c r="A14" s="55" t="n">
        <v>3110105</v>
      </c>
      <c r="B14" s="61" t="s">
        <v>42</v>
      </c>
      <c r="C14" s="57" t="n">
        <f aca="false">SUM('La Victoria':'Vista Hermosa'!C14:C14)</f>
        <v>2333887192.5</v>
      </c>
      <c r="D14" s="57" t="n">
        <f aca="false">SUM('La Victoria':'Vista Hermosa'!D14:D14)</f>
        <v>-362159863</v>
      </c>
      <c r="E14" s="57" t="n">
        <f aca="false">SUM('La Victoria':'Vista Hermosa'!E14:E14)</f>
        <v>490329244</v>
      </c>
      <c r="F14" s="57" t="n">
        <f aca="false">SUM('La Victoria':'Vista Hermosa'!F14:F14)</f>
        <v>0</v>
      </c>
      <c r="G14" s="57" t="n">
        <f aca="false">SUM('La Victoria':'Vista Hermosa'!G14:G14)</f>
        <v>485866595</v>
      </c>
      <c r="H14" s="57" t="n">
        <f aca="false">SUM('La Victoria':'Vista Hermosa'!H14:H14)</f>
        <v>2947923168.5</v>
      </c>
      <c r="I14" s="57" t="n">
        <f aca="false">SUM('La Victoria':'Vista Hermosa'!I14:I14)</f>
        <v>1264000730</v>
      </c>
      <c r="J14" s="57" t="n">
        <f aca="false">SUM('La Victoria':'Vista Hermosa'!J14:J14)</f>
        <v>178705219</v>
      </c>
      <c r="K14" s="57" t="n">
        <f aca="false">SUM('La Victoria':'Vista Hermosa'!K14:K14)</f>
        <v>214885494</v>
      </c>
      <c r="L14" s="57" t="n">
        <f aca="false">SUM('La Victoria':'Vista Hermosa'!L14:L14)</f>
        <v>195829116</v>
      </c>
      <c r="M14" s="57" t="n">
        <f aca="false">SUM('La Victoria':'Vista Hermosa'!M14:M14)</f>
        <v>153907610</v>
      </c>
      <c r="N14" s="57" t="n">
        <f aca="false">SUM('La Victoria':'Vista Hermosa'!N14:N14)</f>
        <v>246723877</v>
      </c>
      <c r="O14" s="57" t="n">
        <f aca="false">SUM('La Victoria':'Vista Hermosa'!O14:O14)</f>
        <v>610138414.5</v>
      </c>
      <c r="P14" s="57" t="n">
        <f aca="false">SUM(I14:O14)</f>
        <v>2864190460.5</v>
      </c>
      <c r="Q14" s="58" t="n">
        <f aca="false">IF(H14=0," ",(P14/H14))</f>
        <v>0.971596034491426</v>
      </c>
      <c r="R14" s="57" t="n">
        <f aca="false">SUM('La Victoria':'Vista Hermosa'!R14:R14)</f>
        <v>83732708</v>
      </c>
      <c r="S14" s="57" t="n">
        <f aca="false">SUM('La Victoria':'Vista Hermosa'!S14:S14)</f>
        <v>1181518738</v>
      </c>
      <c r="T14" s="57" t="n">
        <f aca="false">SUM('La Victoria':'Vista Hermosa'!T14:T14)</f>
        <v>114846704</v>
      </c>
      <c r="U14" s="57" t="n">
        <f aca="false">SUM('La Victoria':'Vista Hermosa'!U14:U14)</f>
        <v>217399143</v>
      </c>
      <c r="V14" s="57" t="n">
        <f aca="false">SUM('La Victoria':'Vista Hermosa'!V14:V14)</f>
        <v>291279821</v>
      </c>
      <c r="W14" s="57" t="n">
        <f aca="false">SUM('La Victoria':'Vista Hermosa'!W14:W14)</f>
        <v>151029793</v>
      </c>
      <c r="X14" s="57" t="n">
        <f aca="false">SUM('La Victoria':'Vista Hermosa'!X14:X14)</f>
        <v>284530904</v>
      </c>
      <c r="Y14" s="57" t="n">
        <f aca="false">SUM('La Victoria':'Vista Hermosa'!Y14:Y14)</f>
        <v>470733538</v>
      </c>
      <c r="Z14" s="57" t="n">
        <f aca="false">SUM('La Victoria':'Vista Hermosa'!Z14:Z14)</f>
        <v>2711338641</v>
      </c>
      <c r="AA14" s="57" t="n">
        <f aca="false">SUM('La Victoria':'Vista Hermosa'!AA14:AA14)</f>
        <v>152851819.5</v>
      </c>
    </row>
    <row r="15" s="59" customFormat="true" ht="17.1" hidden="false" customHeight="true" outlineLevel="0" collapsed="false">
      <c r="A15" s="55" t="n">
        <v>3110106</v>
      </c>
      <c r="B15" s="56" t="s">
        <v>43</v>
      </c>
      <c r="C15" s="57" t="n">
        <f aca="false">SUM('La Victoria':'Vista Hermosa'!C15:C15)</f>
        <v>674037641.5</v>
      </c>
      <c r="D15" s="57" t="n">
        <f aca="false">SUM('La Victoria':'Vista Hermosa'!D15:D15)</f>
        <v>-59622582</v>
      </c>
      <c r="E15" s="57" t="n">
        <f aca="false">SUM('La Victoria':'Vista Hermosa'!E15:E15)</f>
        <v>16047196</v>
      </c>
      <c r="F15" s="57" t="n">
        <f aca="false">SUM('La Victoria':'Vista Hermosa'!F15:F15)</f>
        <v>-10794755</v>
      </c>
      <c r="G15" s="57" t="n">
        <f aca="false">SUM('La Victoria':'Vista Hermosa'!G15:G15)</f>
        <v>33912237</v>
      </c>
      <c r="H15" s="57" t="n">
        <f aca="false">SUM('La Victoria':'Vista Hermosa'!H15:H15)</f>
        <v>653579737.5</v>
      </c>
      <c r="I15" s="57" t="n">
        <f aca="false">SUM('La Victoria':'Vista Hermosa'!I15:I15)</f>
        <v>295658553</v>
      </c>
      <c r="J15" s="57" t="n">
        <f aca="false">SUM('La Victoria':'Vista Hermosa'!J15:J15)</f>
        <v>56702104</v>
      </c>
      <c r="K15" s="57" t="n">
        <f aca="false">SUM('La Victoria':'Vista Hermosa'!K15:K15)</f>
        <v>58101149</v>
      </c>
      <c r="L15" s="57" t="n">
        <f aca="false">SUM('La Victoria':'Vista Hermosa'!L15:L15)</f>
        <v>59156530</v>
      </c>
      <c r="M15" s="57" t="n">
        <f aca="false">SUM('La Victoria':'Vista Hermosa'!M15:M15)</f>
        <v>49018695</v>
      </c>
      <c r="N15" s="57" t="n">
        <f aca="false">SUM('La Victoria':'Vista Hermosa'!N15:N15)</f>
        <v>51550416</v>
      </c>
      <c r="O15" s="57" t="n">
        <f aca="false">SUM('La Victoria':'Vista Hermosa'!O15:O15)</f>
        <v>56597932.5</v>
      </c>
      <c r="P15" s="57" t="n">
        <f aca="false">SUM(I15:O15)</f>
        <v>626785379.5</v>
      </c>
      <c r="Q15" s="58" t="n">
        <f aca="false">IF(H15=0," ",(P15/H15))</f>
        <v>0.959003689278234</v>
      </c>
      <c r="R15" s="57" t="n">
        <f aca="false">SUM('La Victoria':'Vista Hermosa'!R15:R15)</f>
        <v>26794358</v>
      </c>
      <c r="S15" s="57" t="n">
        <f aca="false">SUM('La Victoria':'Vista Hermosa'!S15:S15)</f>
        <v>284726432</v>
      </c>
      <c r="T15" s="57" t="n">
        <f aca="false">SUM('La Victoria':'Vista Hermosa'!T15:T15)</f>
        <v>44928689</v>
      </c>
      <c r="U15" s="57" t="n">
        <f aca="false">SUM('La Victoria':'Vista Hermosa'!U15:U15)</f>
        <v>55170924</v>
      </c>
      <c r="V15" s="57" t="n">
        <f aca="false">SUM('La Victoria':'Vista Hermosa'!V15:V15)</f>
        <v>66693881</v>
      </c>
      <c r="W15" s="57" t="n">
        <f aca="false">SUM('La Victoria':'Vista Hermosa'!W15:W15)</f>
        <v>47531106</v>
      </c>
      <c r="X15" s="57" t="n">
        <f aca="false">SUM('La Victoria':'Vista Hermosa'!X15:X15)</f>
        <v>56813707</v>
      </c>
      <c r="Y15" s="57" t="n">
        <f aca="false">SUM('La Victoria':'Vista Hermosa'!Y15:Y15)</f>
        <v>68145711.5</v>
      </c>
      <c r="Z15" s="57" t="n">
        <f aca="false">SUM('La Victoria':'Vista Hermosa'!Z15:Z15)</f>
        <v>624010450.5</v>
      </c>
      <c r="AA15" s="57" t="n">
        <f aca="false">SUM('La Victoria':'Vista Hermosa'!AA15:AA15)</f>
        <v>2774929</v>
      </c>
    </row>
    <row r="16" s="59" customFormat="true" ht="17.1" hidden="false" customHeight="true" outlineLevel="0" collapsed="false">
      <c r="A16" s="55" t="n">
        <v>3110107</v>
      </c>
      <c r="B16" s="56" t="s">
        <v>44</v>
      </c>
      <c r="C16" s="57" t="n">
        <f aca="false">SUM('La Victoria':'Vista Hermosa'!C16:C16)</f>
        <v>646933959</v>
      </c>
      <c r="D16" s="57" t="n">
        <f aca="false">SUM('La Victoria':'Vista Hermosa'!D16:D16)</f>
        <v>-75155974</v>
      </c>
      <c r="E16" s="57" t="n">
        <f aca="false">SUM('La Victoria':'Vista Hermosa'!E16:E16)</f>
        <v>60433929</v>
      </c>
      <c r="F16" s="57" t="n">
        <f aca="false">SUM('La Victoria':'Vista Hermosa'!F16:F16)</f>
        <v>-10823317</v>
      </c>
      <c r="G16" s="57" t="n">
        <f aca="false">SUM('La Victoria':'Vista Hermosa'!G16:G16)</f>
        <v>29415503</v>
      </c>
      <c r="H16" s="57" t="n">
        <f aca="false">SUM('La Victoria':'Vista Hermosa'!H16:H16)</f>
        <v>650804100</v>
      </c>
      <c r="I16" s="57" t="n">
        <f aca="false">SUM('La Victoria':'Vista Hermosa'!I16:I16)</f>
        <v>300169202</v>
      </c>
      <c r="J16" s="57" t="n">
        <f aca="false">SUM('La Victoria':'Vista Hermosa'!J16:J16)</f>
        <v>56328552</v>
      </c>
      <c r="K16" s="57" t="n">
        <f aca="false">SUM('La Victoria':'Vista Hermosa'!K16:K16)</f>
        <v>57364187</v>
      </c>
      <c r="L16" s="57" t="n">
        <f aca="false">SUM('La Victoria':'Vista Hermosa'!L16:L16)</f>
        <v>57255500</v>
      </c>
      <c r="M16" s="57" t="n">
        <f aca="false">SUM('La Victoria':'Vista Hermosa'!M16:M16)</f>
        <v>49922322</v>
      </c>
      <c r="N16" s="57" t="n">
        <f aca="false">SUM('La Victoria':'Vista Hermosa'!N16:N16)</f>
        <v>51760002</v>
      </c>
      <c r="O16" s="57" t="n">
        <f aca="false">SUM('La Victoria':'Vista Hermosa'!O16:O16)</f>
        <v>52189093</v>
      </c>
      <c r="P16" s="57" t="n">
        <f aca="false">SUM(I16:O16)</f>
        <v>624988858</v>
      </c>
      <c r="Q16" s="58" t="n">
        <f aca="false">IF(H16=0," ",(P16/H16))</f>
        <v>0.960333313819013</v>
      </c>
      <c r="R16" s="57" t="n">
        <f aca="false">SUM('La Victoria':'Vista Hermosa'!R16:R16)</f>
        <v>25815242</v>
      </c>
      <c r="S16" s="57" t="n">
        <f aca="false">SUM('La Victoria':'Vista Hermosa'!S16:S16)</f>
        <v>288900744</v>
      </c>
      <c r="T16" s="57" t="n">
        <f aca="false">SUM('La Victoria':'Vista Hermosa'!T16:T16)</f>
        <v>45136512</v>
      </c>
      <c r="U16" s="57" t="n">
        <f aca="false">SUM('La Victoria':'Vista Hermosa'!U16:U16)</f>
        <v>53954354</v>
      </c>
      <c r="V16" s="57" t="n">
        <f aca="false">SUM('La Victoria':'Vista Hermosa'!V16:V16)</f>
        <v>66904481</v>
      </c>
      <c r="W16" s="57" t="n">
        <f aca="false">SUM('La Victoria':'Vista Hermosa'!W16:W16)</f>
        <v>46215266</v>
      </c>
      <c r="X16" s="57" t="n">
        <f aca="false">SUM('La Victoria':'Vista Hermosa'!X16:X16)</f>
        <v>58023159</v>
      </c>
      <c r="Y16" s="57" t="n">
        <f aca="false">SUM('La Victoria':'Vista Hermosa'!Y16:Y16)</f>
        <v>61385882</v>
      </c>
      <c r="Z16" s="57" t="n">
        <f aca="false">SUM('La Victoria':'Vista Hermosa'!Z16:Z16)</f>
        <v>620520398</v>
      </c>
      <c r="AA16" s="57" t="n">
        <f aca="false">SUM('La Victoria':'Vista Hermosa'!AA16:AA16)</f>
        <v>4468460</v>
      </c>
    </row>
    <row r="17" s="59" customFormat="true" ht="17.1" hidden="false" customHeight="true" outlineLevel="0" collapsed="false">
      <c r="A17" s="55" t="n">
        <v>3110108</v>
      </c>
      <c r="B17" s="56" t="s">
        <v>45</v>
      </c>
      <c r="C17" s="57" t="n">
        <f aca="false">SUM('La Victoria':'Vista Hermosa'!C17:C17)</f>
        <v>260367444</v>
      </c>
      <c r="D17" s="57" t="n">
        <f aca="false">SUM('La Victoria':'Vista Hermosa'!D17:D17)</f>
        <v>-27731503</v>
      </c>
      <c r="E17" s="57" t="n">
        <f aca="false">SUM('La Victoria':'Vista Hermosa'!E17:E17)</f>
        <v>39722943</v>
      </c>
      <c r="F17" s="57" t="n">
        <f aca="false">SUM('La Victoria':'Vista Hermosa'!F17:F17)</f>
        <v>0</v>
      </c>
      <c r="G17" s="57" t="n">
        <f aca="false">SUM('La Victoria':'Vista Hermosa'!G17:G17)</f>
        <v>27058141</v>
      </c>
      <c r="H17" s="57" t="n">
        <f aca="false">SUM('La Victoria':'Vista Hermosa'!H17:H17)</f>
        <v>299417025</v>
      </c>
      <c r="I17" s="57" t="n">
        <f aca="false">SUM('La Victoria':'Vista Hermosa'!I17:I17)</f>
        <v>103939728</v>
      </c>
      <c r="J17" s="57" t="n">
        <f aca="false">SUM('La Victoria':'Vista Hermosa'!J17:J17)</f>
        <v>11063776</v>
      </c>
      <c r="K17" s="57" t="n">
        <f aca="false">SUM('La Victoria':'Vista Hermosa'!K17:K17)</f>
        <v>16933210</v>
      </c>
      <c r="L17" s="57" t="n">
        <f aca="false">SUM('La Victoria':'Vista Hermosa'!L17:L17)</f>
        <v>25633010</v>
      </c>
      <c r="M17" s="57" t="n">
        <f aca="false">SUM('La Victoria':'Vista Hermosa'!M17:M17)</f>
        <v>25834332</v>
      </c>
      <c r="N17" s="57" t="n">
        <f aca="false">SUM('La Victoria':'Vista Hermosa'!N17:N17)</f>
        <v>21923197</v>
      </c>
      <c r="O17" s="57" t="n">
        <f aca="false">SUM('La Victoria':'Vista Hermosa'!O17:O17)</f>
        <v>48732773</v>
      </c>
      <c r="P17" s="57" t="n">
        <f aca="false">SUM(I17:O17)</f>
        <v>254060026</v>
      </c>
      <c r="Q17" s="58" t="n">
        <f aca="false">IF(H17=0," ",(P17/H17))</f>
        <v>0.848515631333923</v>
      </c>
      <c r="R17" s="57" t="n">
        <f aca="false">SUM('La Victoria':'Vista Hermosa'!R17:R17)</f>
        <v>45356999</v>
      </c>
      <c r="S17" s="57" t="n">
        <f aca="false">SUM('La Victoria':'Vista Hermosa'!S17:S17)</f>
        <v>98928274</v>
      </c>
      <c r="T17" s="57" t="n">
        <f aca="false">SUM('La Victoria':'Vista Hermosa'!T17:T17)</f>
        <v>11828753</v>
      </c>
      <c r="U17" s="57" t="n">
        <f aca="false">SUM('La Victoria':'Vista Hermosa'!U17:U17)</f>
        <v>8815785</v>
      </c>
      <c r="V17" s="57" t="n">
        <f aca="false">SUM('La Victoria':'Vista Hermosa'!V17:V17)</f>
        <v>44514869</v>
      </c>
      <c r="W17" s="57" t="n">
        <f aca="false">SUM('La Victoria':'Vista Hermosa'!W17:W17)</f>
        <v>25136611</v>
      </c>
      <c r="X17" s="57" t="n">
        <f aca="false">SUM('La Victoria':'Vista Hermosa'!X17:X17)</f>
        <v>22675997</v>
      </c>
      <c r="Y17" s="57" t="n">
        <f aca="false">SUM('La Victoria':'Vista Hermosa'!Y17:Y17)</f>
        <v>42159737</v>
      </c>
      <c r="Z17" s="57" t="n">
        <f aca="false">SUM('La Victoria':'Vista Hermosa'!Z17:Z17)</f>
        <v>254060026</v>
      </c>
      <c r="AA17" s="57" t="n">
        <f aca="false">SUM('La Victoria':'Vista Hermosa'!AA17:AA17)</f>
        <v>0</v>
      </c>
    </row>
    <row r="18" s="54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1069385686</v>
      </c>
      <c r="D18" s="63" t="n">
        <f aca="false">+D19</f>
        <v>-315654005</v>
      </c>
      <c r="E18" s="63" t="n">
        <f aca="false">+E19</f>
        <v>240911934</v>
      </c>
      <c r="F18" s="63" t="n">
        <f aca="false">+F19</f>
        <v>-48263659</v>
      </c>
      <c r="G18" s="63" t="n">
        <f aca="false">+G19</f>
        <v>86710000</v>
      </c>
      <c r="H18" s="63" t="n">
        <f aca="false">+H19</f>
        <v>1033089956</v>
      </c>
      <c r="I18" s="63" t="n">
        <f aca="false">+I19</f>
        <v>494195145</v>
      </c>
      <c r="J18" s="63" t="n">
        <f aca="false">+J19</f>
        <v>49615712.5</v>
      </c>
      <c r="K18" s="63" t="n">
        <f aca="false">+K19</f>
        <v>98078622</v>
      </c>
      <c r="L18" s="63" t="n">
        <f aca="false">+L19</f>
        <v>177095624</v>
      </c>
      <c r="M18" s="63" t="n">
        <f aca="false">+M19</f>
        <v>29888515</v>
      </c>
      <c r="N18" s="63" t="n">
        <f aca="false">+N19</f>
        <v>42280468</v>
      </c>
      <c r="O18" s="63"/>
      <c r="P18" s="63" t="n">
        <f aca="false">+P19</f>
        <v>955290510.5</v>
      </c>
      <c r="Q18" s="64" t="n">
        <f aca="false">IF(H18=0," ",(P18/H18))</f>
        <v>0.924692477118614</v>
      </c>
      <c r="R18" s="63" t="n">
        <f aca="false">+R19</f>
        <v>77799445.5</v>
      </c>
      <c r="S18" s="63" t="n">
        <f aca="false">+S19</f>
        <v>167362080</v>
      </c>
      <c r="T18" s="63" t="n">
        <f aca="false">+T19</f>
        <v>50425786.5</v>
      </c>
      <c r="U18" s="63" t="n">
        <f aca="false">+U19</f>
        <v>82605348</v>
      </c>
      <c r="V18" s="63" t="n">
        <f aca="false">+V19</f>
        <v>91589532</v>
      </c>
      <c r="W18" s="63" t="n">
        <f aca="false">+W19</f>
        <v>32359728</v>
      </c>
      <c r="X18" s="63" t="n">
        <f aca="false">+X19</f>
        <v>47689945</v>
      </c>
      <c r="Y18" s="63"/>
      <c r="Z18" s="63" t="n">
        <f aca="false">+Z19</f>
        <v>648560083.5</v>
      </c>
      <c r="AA18" s="63" t="n">
        <f aca="false">+AA19</f>
        <v>306730427</v>
      </c>
    </row>
    <row r="19" s="59" customFormat="true" ht="17.1" hidden="false" customHeight="true" outlineLevel="0" collapsed="false">
      <c r="A19" s="55" t="n">
        <v>311010901</v>
      </c>
      <c r="B19" s="56" t="s">
        <v>47</v>
      </c>
      <c r="C19" s="57" t="n">
        <f aca="false">SUM('La Victoria':'Vista Hermosa'!C19:C19)</f>
        <v>1069385686</v>
      </c>
      <c r="D19" s="57" t="n">
        <f aca="false">SUM('La Victoria':'Vista Hermosa'!D19:D19)</f>
        <v>-315654005</v>
      </c>
      <c r="E19" s="57" t="n">
        <f aca="false">SUM('La Victoria':'Vista Hermosa'!E19:E19)</f>
        <v>240911934</v>
      </c>
      <c r="F19" s="57" t="n">
        <f aca="false">SUM('La Victoria':'Vista Hermosa'!F19:F19)</f>
        <v>-48263659</v>
      </c>
      <c r="G19" s="57" t="n">
        <f aca="false">SUM('La Victoria':'Vista Hermosa'!G19:G19)</f>
        <v>86710000</v>
      </c>
      <c r="H19" s="57" t="n">
        <f aca="false">SUM('La Victoria':'Vista Hermosa'!H19:H19)</f>
        <v>1033089956</v>
      </c>
      <c r="I19" s="57" t="n">
        <f aca="false">SUM('La Victoria':'Vista Hermosa'!I19:I19)</f>
        <v>494195145</v>
      </c>
      <c r="J19" s="57" t="n">
        <f aca="false">SUM('La Victoria':'Vista Hermosa'!J19:J19)</f>
        <v>49615712.5</v>
      </c>
      <c r="K19" s="57" t="n">
        <f aca="false">SUM('La Victoria':'Vista Hermosa'!K19:K19)</f>
        <v>98078622</v>
      </c>
      <c r="L19" s="57" t="n">
        <f aca="false">SUM('La Victoria':'Vista Hermosa'!L19:L19)</f>
        <v>177095624</v>
      </c>
      <c r="M19" s="57" t="n">
        <f aca="false">SUM('La Victoria':'Vista Hermosa'!M19:M19)</f>
        <v>29888515</v>
      </c>
      <c r="N19" s="57" t="n">
        <f aca="false">SUM('La Victoria':'Vista Hermosa'!N19:N19)</f>
        <v>42280468</v>
      </c>
      <c r="O19" s="57" t="n">
        <f aca="false">SUM('La Victoria':'Vista Hermosa'!O19:O19)</f>
        <v>64136424</v>
      </c>
      <c r="P19" s="57" t="n">
        <f aca="false">SUM(I19:O19)</f>
        <v>955290510.5</v>
      </c>
      <c r="Q19" s="58" t="n">
        <f aca="false">IF(H19=0," ",(P19/H19))</f>
        <v>0.924692477118614</v>
      </c>
      <c r="R19" s="57" t="n">
        <f aca="false">SUM('La Victoria':'Vista Hermosa'!R19:R19)</f>
        <v>77799445.5</v>
      </c>
      <c r="S19" s="57" t="n">
        <f aca="false">SUM('La Victoria':'Vista Hermosa'!S19:S19)</f>
        <v>167362080</v>
      </c>
      <c r="T19" s="57" t="n">
        <f aca="false">SUM('La Victoria':'Vista Hermosa'!T19:T19)</f>
        <v>50425786.5</v>
      </c>
      <c r="U19" s="57" t="n">
        <f aca="false">SUM('La Victoria':'Vista Hermosa'!U19:U19)</f>
        <v>82605348</v>
      </c>
      <c r="V19" s="57" t="n">
        <f aca="false">SUM('La Victoria':'Vista Hermosa'!V19:V19)</f>
        <v>91589532</v>
      </c>
      <c r="W19" s="57" t="n">
        <f aca="false">SUM('La Victoria':'Vista Hermosa'!W19:W19)</f>
        <v>32359728</v>
      </c>
      <c r="X19" s="57" t="n">
        <f aca="false">SUM('La Victoria':'Vista Hermosa'!X19:X19)</f>
        <v>47689945</v>
      </c>
      <c r="Y19" s="57" t="n">
        <f aca="false">SUM('La Victoria':'Vista Hermosa'!Y19:Y19)</f>
        <v>176527664</v>
      </c>
      <c r="Z19" s="57" t="n">
        <f aca="false">SUM('La Victoria':'Vista Hermosa'!Z19:Z19)</f>
        <v>648560083.5</v>
      </c>
      <c r="AA19" s="57" t="n">
        <f aca="false">SUM('La Victoria':'Vista Hermosa'!AA19:AA19)</f>
        <v>306730427</v>
      </c>
    </row>
    <row r="20" s="59" customFormat="true" ht="17.1" hidden="false" customHeight="true" outlineLevel="0" collapsed="false">
      <c r="A20" s="55" t="n">
        <v>3110110</v>
      </c>
      <c r="B20" s="56" t="s">
        <v>48</v>
      </c>
      <c r="C20" s="57" t="n">
        <f aca="false">SUM('La Victoria':'Vista Hermosa'!C20:C20)</f>
        <v>9867728006</v>
      </c>
      <c r="D20" s="57" t="n">
        <f aca="false">SUM('La Victoria':'Vista Hermosa'!D20:D20)</f>
        <v>-385349924</v>
      </c>
      <c r="E20" s="57" t="n">
        <f aca="false">SUM('La Victoria':'Vista Hermosa'!E20:E20)</f>
        <v>2089786385</v>
      </c>
      <c r="F20" s="57" t="n">
        <f aca="false">SUM('La Victoria':'Vista Hermosa'!F20:F20)</f>
        <v>-3315784</v>
      </c>
      <c r="G20" s="57" t="n">
        <f aca="false">SUM('La Victoria':'Vista Hermosa'!G20:G20)</f>
        <v>516412032</v>
      </c>
      <c r="H20" s="57" t="n">
        <f aca="false">SUM('La Victoria':'Vista Hermosa'!H20:H20)</f>
        <v>12085260715</v>
      </c>
      <c r="I20" s="57" t="n">
        <f aca="false">SUM('La Victoria':'Vista Hermosa'!I20:I20)</f>
        <v>7126615007.6</v>
      </c>
      <c r="J20" s="57" t="n">
        <f aca="false">SUM('La Victoria':'Vista Hermosa'!J20:J20)</f>
        <v>893677084</v>
      </c>
      <c r="K20" s="57" t="n">
        <f aca="false">SUM('La Victoria':'Vista Hermosa'!K20:K20)</f>
        <v>717510688.33</v>
      </c>
      <c r="L20" s="57" t="n">
        <f aca="false">SUM('La Victoria':'Vista Hermosa'!L20:L20)</f>
        <v>1466435492.7</v>
      </c>
      <c r="M20" s="57" t="n">
        <f aca="false">SUM('La Victoria':'Vista Hermosa'!M20:M20)</f>
        <v>561603876</v>
      </c>
      <c r="N20" s="57" t="n">
        <f aca="false">SUM('La Victoria':'Vista Hermosa'!N20:N20)</f>
        <v>568648947</v>
      </c>
      <c r="O20" s="57" t="n">
        <f aca="false">SUM('La Victoria':'Vista Hermosa'!O20:O20)</f>
        <v>472717055.33</v>
      </c>
      <c r="P20" s="57" t="n">
        <f aca="false">SUM(I20:O20)</f>
        <v>11807208150.96</v>
      </c>
      <c r="Q20" s="58" t="n">
        <f aca="false">IF(H20=0," ",(P20/H20))</f>
        <v>0.976992423200694</v>
      </c>
      <c r="R20" s="57" t="n">
        <f aca="false">SUM('La Victoria':'Vista Hermosa'!R20:R20)</f>
        <v>278052564.04</v>
      </c>
      <c r="S20" s="57" t="n">
        <f aca="false">SUM('La Victoria':'Vista Hermosa'!S20:S20)</f>
        <v>4621260930.28</v>
      </c>
      <c r="T20" s="57" t="n">
        <f aca="false">SUM('La Victoria':'Vista Hermosa'!T20:T20)</f>
        <v>1054281640</v>
      </c>
      <c r="U20" s="57" t="n">
        <f aca="false">SUM('La Victoria':'Vista Hermosa'!U20:U20)</f>
        <v>990726182</v>
      </c>
      <c r="V20" s="57" t="n">
        <f aca="false">SUM('La Victoria':'Vista Hermosa'!V20:V20)</f>
        <v>1178709855</v>
      </c>
      <c r="W20" s="57" t="n">
        <f aca="false">SUM('La Victoria':'Vista Hermosa'!W20:W20)</f>
        <v>547034132</v>
      </c>
      <c r="X20" s="57" t="n">
        <f aca="false">SUM('La Victoria':'Vista Hermosa'!X20:X20)</f>
        <v>997831478.66</v>
      </c>
      <c r="Y20" s="57" t="n">
        <f aca="false">SUM('La Victoria':'Vista Hermosa'!Y20:Y20)</f>
        <v>1702278628.01</v>
      </c>
      <c r="Z20" s="57" t="n">
        <f aca="false">SUM('La Victoria':'Vista Hermosa'!Z20:Z20)</f>
        <v>11092122845.95</v>
      </c>
      <c r="AA20" s="57" t="n">
        <f aca="false">SUM('La Victoria':'Vista Hermosa'!AA20:AA20)</f>
        <v>715085305.01</v>
      </c>
    </row>
    <row r="21" s="59" customFormat="true" ht="17.1" hidden="false" customHeight="true" outlineLevel="0" collapsed="false">
      <c r="A21" s="55" t="n">
        <v>3110111</v>
      </c>
      <c r="B21" s="56" t="s">
        <v>49</v>
      </c>
      <c r="C21" s="57" t="n">
        <f aca="false">SUM('La Victoria':'Vista Hermosa'!C21:C21)</f>
        <v>1497568937</v>
      </c>
      <c r="D21" s="57" t="n">
        <f aca="false">SUM('La Victoria':'Vista Hermosa'!D21:D21)</f>
        <v>-59342298</v>
      </c>
      <c r="E21" s="57" t="n">
        <f aca="false">SUM('La Victoria':'Vista Hermosa'!E21:E21)</f>
        <v>106480795</v>
      </c>
      <c r="F21" s="57" t="n">
        <f aca="false">SUM('La Victoria':'Vista Hermosa'!F21:F21)</f>
        <v>0</v>
      </c>
      <c r="G21" s="57" t="n">
        <f aca="false">SUM('La Victoria':'Vista Hermosa'!G21:G21)</f>
        <v>46903386</v>
      </c>
      <c r="H21" s="57" t="n">
        <f aca="false">SUM('La Victoria':'Vista Hermosa'!H21:H21)</f>
        <v>1591610820</v>
      </c>
      <c r="I21" s="57" t="n">
        <f aca="false">SUM('La Victoria':'Vista Hermosa'!I21:I21)</f>
        <v>1294959139</v>
      </c>
      <c r="J21" s="57" t="n">
        <f aca="false">SUM('La Victoria':'Vista Hermosa'!J21:J21)</f>
        <v>1367001</v>
      </c>
      <c r="K21" s="57" t="n">
        <f aca="false">SUM('La Victoria':'Vista Hermosa'!K21:K21)</f>
        <v>1369980</v>
      </c>
      <c r="L21" s="57" t="n">
        <f aca="false">SUM('La Victoria':'Vista Hermosa'!L21:L21)</f>
        <v>167957183</v>
      </c>
      <c r="M21" s="57" t="n">
        <f aca="false">SUM('La Victoria':'Vista Hermosa'!M21:M21)</f>
        <v>9936399</v>
      </c>
      <c r="N21" s="57" t="n">
        <f aca="false">SUM('La Victoria':'Vista Hermosa'!N21:N21)</f>
        <v>0</v>
      </c>
      <c r="O21" s="57" t="n">
        <f aca="false">SUM('La Victoria':'Vista Hermosa'!O21:O21)</f>
        <v>107802249</v>
      </c>
      <c r="P21" s="57" t="n">
        <f aca="false">SUM(I21:O21)</f>
        <v>1583391951</v>
      </c>
      <c r="Q21" s="58" t="n">
        <f aca="false">IF(H21=0," ",(P21/H21))</f>
        <v>0.994836131485962</v>
      </c>
      <c r="R21" s="57" t="n">
        <f aca="false">SUM('La Victoria':'Vista Hermosa'!R21:R21)</f>
        <v>8218869</v>
      </c>
      <c r="S21" s="57" t="n">
        <f aca="false">SUM('La Victoria':'Vista Hermosa'!S21:S21)</f>
        <v>1248729137</v>
      </c>
      <c r="T21" s="57" t="n">
        <f aca="false">SUM('La Victoria':'Vista Hermosa'!T21:T21)</f>
        <v>47597003</v>
      </c>
      <c r="U21" s="57" t="n">
        <f aca="false">SUM('La Victoria':'Vista Hermosa'!U21:U21)</f>
        <v>1369980</v>
      </c>
      <c r="V21" s="57" t="n">
        <f aca="false">SUM('La Victoria':'Vista Hermosa'!V21:V21)</f>
        <v>167957183</v>
      </c>
      <c r="W21" s="57" t="n">
        <f aca="false">SUM('La Victoria':'Vista Hermosa'!W21:W21)</f>
        <v>9936399</v>
      </c>
      <c r="X21" s="57" t="n">
        <f aca="false">SUM('La Victoria':'Vista Hermosa'!X21:X21)</f>
        <v>0</v>
      </c>
      <c r="Y21" s="57" t="n">
        <f aca="false">SUM('La Victoria':'Vista Hermosa'!Y21:Y21)</f>
        <v>107802249</v>
      </c>
      <c r="Z21" s="57" t="n">
        <f aca="false">SUM('La Victoria':'Vista Hermosa'!Z21:Z21)</f>
        <v>1583391951</v>
      </c>
      <c r="AA21" s="57" t="n">
        <f aca="false">SUM('La Victoria':'Vista Hermosa'!AA21:AA21)</f>
        <v>0</v>
      </c>
    </row>
    <row r="22" s="59" customFormat="true" ht="17.1" hidden="false" customHeight="true" outlineLevel="0" collapsed="false">
      <c r="A22" s="55" t="n">
        <v>3110112</v>
      </c>
      <c r="B22" s="56" t="s">
        <v>50</v>
      </c>
      <c r="C22" s="57" t="n">
        <f aca="false">SUM('La Victoria':'Vista Hermosa'!C22:C22)</f>
        <v>2670337422</v>
      </c>
      <c r="D22" s="57" t="n">
        <f aca="false">SUM('La Victoria':'Vista Hermosa'!D22:D22)</f>
        <v>-872025600</v>
      </c>
      <c r="E22" s="57" t="n">
        <f aca="false">SUM('La Victoria':'Vista Hermosa'!E22:E22)</f>
        <v>208753241</v>
      </c>
      <c r="F22" s="57" t="n">
        <f aca="false">SUM('La Victoria':'Vista Hermosa'!F22:F22)</f>
        <v>-33288861</v>
      </c>
      <c r="G22" s="57" t="n">
        <f aca="false">SUM('La Victoria':'Vista Hermosa'!G22:G22)</f>
        <v>96161327</v>
      </c>
      <c r="H22" s="57" t="n">
        <f aca="false">SUM('La Victoria':'Vista Hermosa'!H22:H22)</f>
        <v>2069937529</v>
      </c>
      <c r="I22" s="57" t="n">
        <f aca="false">SUM('La Victoria':'Vista Hermosa'!I22:I22)</f>
        <v>1761550786</v>
      </c>
      <c r="J22" s="57" t="n">
        <f aca="false">SUM('La Victoria':'Vista Hermosa'!J22:J22)</f>
        <v>161930806</v>
      </c>
      <c r="K22" s="57" t="n">
        <f aca="false">SUM('La Victoria':'Vista Hermosa'!K22:K22)</f>
        <v>3728305</v>
      </c>
      <c r="L22" s="57" t="n">
        <f aca="false">SUM('La Victoria':'Vista Hermosa'!L22:L22)</f>
        <v>40209044</v>
      </c>
      <c r="M22" s="57" t="n">
        <f aca="false">SUM('La Victoria':'Vista Hermosa'!M22:M22)</f>
        <v>-4582696</v>
      </c>
      <c r="N22" s="57" t="n">
        <f aca="false">SUM('La Victoria':'Vista Hermosa'!N22:N22)</f>
        <v>11663516</v>
      </c>
      <c r="O22" s="57" t="n">
        <f aca="false">SUM('La Victoria':'Vista Hermosa'!O22:O22)</f>
        <v>84897254</v>
      </c>
      <c r="P22" s="57" t="n">
        <f aca="false">SUM(I22:O22)</f>
        <v>2059397015</v>
      </c>
      <c r="Q22" s="58" t="n">
        <f aca="false">IF(H22=0," ",(P22/H22))</f>
        <v>0.994907810572867</v>
      </c>
      <c r="R22" s="57" t="n">
        <f aca="false">SUM('La Victoria':'Vista Hermosa'!R22:R22)</f>
        <v>10540514</v>
      </c>
      <c r="S22" s="57" t="n">
        <f aca="false">SUM('La Victoria':'Vista Hermosa'!S22:S22)</f>
        <v>1576176540</v>
      </c>
      <c r="T22" s="57" t="n">
        <f aca="false">SUM('La Victoria':'Vista Hermosa'!T22:T22)</f>
        <v>345841426</v>
      </c>
      <c r="U22" s="57" t="n">
        <f aca="false">SUM('La Victoria':'Vista Hermosa'!U22:U22)</f>
        <v>3305529</v>
      </c>
      <c r="V22" s="57" t="n">
        <f aca="false">SUM('La Victoria':'Vista Hermosa'!V22:V22)</f>
        <v>42095446</v>
      </c>
      <c r="W22" s="57" t="n">
        <f aca="false">SUM('La Victoria':'Vista Hermosa'!W22:W22)</f>
        <v>-9184596</v>
      </c>
      <c r="X22" s="57" t="n">
        <f aca="false">SUM('La Victoria':'Vista Hermosa'!X22:X22)</f>
        <v>10630343</v>
      </c>
      <c r="Y22" s="57" t="n">
        <f aca="false">SUM('La Victoria':'Vista Hermosa'!Y22:Y22)</f>
        <v>90217242</v>
      </c>
      <c r="Z22" s="57" t="n">
        <f aca="false">SUM('La Victoria':'Vista Hermosa'!Z22:Z22)</f>
        <v>2059081930</v>
      </c>
      <c r="AA22" s="57" t="n">
        <f aca="false">SUM('La Victoria':'Vista Hermosa'!AA22:AA22)</f>
        <v>315085</v>
      </c>
    </row>
    <row r="23" s="59" customFormat="true" ht="17.1" hidden="false" customHeight="true" outlineLevel="0" collapsed="false">
      <c r="A23" s="55" t="n">
        <v>3110113</v>
      </c>
      <c r="B23" s="56" t="s">
        <v>51</v>
      </c>
      <c r="C23" s="57" t="n">
        <f aca="false">SUM('La Victoria':'Vista Hermosa'!C23:C23)</f>
        <v>3773508571</v>
      </c>
      <c r="D23" s="57" t="n">
        <f aca="false">SUM('La Victoria':'Vista Hermosa'!D23:D23)</f>
        <v>-2099733925</v>
      </c>
      <c r="E23" s="57" t="n">
        <f aca="false">SUM('La Victoria':'Vista Hermosa'!E23:E23)</f>
        <v>445472913</v>
      </c>
      <c r="F23" s="57" t="n">
        <f aca="false">SUM('La Victoria':'Vista Hermosa'!F23:F23)</f>
        <v>-43610240</v>
      </c>
      <c r="G23" s="57" t="n">
        <f aca="false">SUM('La Victoria':'Vista Hermosa'!G23:G23)</f>
        <v>1121315846</v>
      </c>
      <c r="H23" s="57" t="n">
        <f aca="false">SUM('La Victoria':'Vista Hermosa'!H23:H23)</f>
        <v>3196953165</v>
      </c>
      <c r="I23" s="57" t="n">
        <f aca="false">SUM('La Victoria':'Vista Hermosa'!I23:I23)</f>
        <v>24904185</v>
      </c>
      <c r="J23" s="57" t="n">
        <f aca="false">SUM('La Victoria':'Vista Hermosa'!J23:J23)</f>
        <v>9075996</v>
      </c>
      <c r="K23" s="57" t="n">
        <f aca="false">SUM('La Victoria':'Vista Hermosa'!K23:K23)</f>
        <v>6356495.5</v>
      </c>
      <c r="L23" s="57" t="n">
        <f aca="false">SUM('La Victoria':'Vista Hermosa'!L23:L23)</f>
        <v>57093551</v>
      </c>
      <c r="M23" s="57" t="n">
        <f aca="false">SUM('La Victoria':'Vista Hermosa'!M23:M23)</f>
        <v>10697130</v>
      </c>
      <c r="N23" s="57" t="n">
        <f aca="false">SUM('La Victoria':'Vista Hermosa'!N23:N23)</f>
        <v>130765738</v>
      </c>
      <c r="O23" s="57" t="n">
        <f aca="false">SUM('La Victoria':'Vista Hermosa'!O23:O23)</f>
        <v>2774320637</v>
      </c>
      <c r="P23" s="57" t="n">
        <f aca="false">SUM(I23:O23)</f>
        <v>3013213732.5</v>
      </c>
      <c r="Q23" s="58" t="n">
        <f aca="false">IF(H23=0," ",(P23/H23))</f>
        <v>0.94252670495409</v>
      </c>
      <c r="R23" s="57" t="n">
        <f aca="false">SUM('La Victoria':'Vista Hermosa'!R23:R23)</f>
        <v>183739432.5</v>
      </c>
      <c r="S23" s="57" t="n">
        <f aca="false">SUM('La Victoria':'Vista Hermosa'!S23:S23)</f>
        <v>24633423</v>
      </c>
      <c r="T23" s="57" t="n">
        <f aca="false">SUM('La Victoria':'Vista Hermosa'!T23:T23)</f>
        <v>4973337</v>
      </c>
      <c r="U23" s="57" t="n">
        <f aca="false">SUM('La Victoria':'Vista Hermosa'!U23:U23)</f>
        <v>6936762.5</v>
      </c>
      <c r="V23" s="57" t="n">
        <f aca="false">SUM('La Victoria':'Vista Hermosa'!V23:V23)</f>
        <v>35699860</v>
      </c>
      <c r="W23" s="57" t="n">
        <f aca="false">SUM('La Victoria':'Vista Hermosa'!W23:W23)</f>
        <v>9606162</v>
      </c>
      <c r="X23" s="57" t="n">
        <f aca="false">SUM('La Victoria':'Vista Hermosa'!X23:X23)</f>
        <v>133318543</v>
      </c>
      <c r="Y23" s="57" t="n">
        <f aca="false">SUM('La Victoria':'Vista Hermosa'!Y23:Y23)</f>
        <v>2778760997</v>
      </c>
      <c r="Z23" s="57" t="n">
        <f aca="false">SUM('La Victoria':'Vista Hermosa'!Z23:Z23)</f>
        <v>2993929084.5</v>
      </c>
      <c r="AA23" s="57" t="n">
        <f aca="false">SUM('La Victoria':'Vista Hermosa'!AA23:AA23)</f>
        <v>19284648</v>
      </c>
    </row>
    <row r="24" s="59" customFormat="true" ht="17.1" hidden="false" customHeight="true" outlineLevel="0" collapsed="false">
      <c r="A24" s="55" t="n">
        <v>3110114</v>
      </c>
      <c r="B24" s="56" t="s">
        <v>52</v>
      </c>
      <c r="C24" s="57" t="n">
        <f aca="false">SUM('La Victoria':'Vista Hermosa'!C24:C24)</f>
        <v>3210152414</v>
      </c>
      <c r="D24" s="57" t="n">
        <f aca="false">SUM('La Victoria':'Vista Hermosa'!D24:D24)</f>
        <v>-565923743</v>
      </c>
      <c r="E24" s="57" t="n">
        <f aca="false">SUM('La Victoria':'Vista Hermosa'!E24:E24)</f>
        <v>170843973</v>
      </c>
      <c r="F24" s="57" t="n">
        <f aca="false">SUM('La Victoria':'Vista Hermosa'!F24:F24)</f>
        <v>-32724280</v>
      </c>
      <c r="G24" s="57" t="n">
        <f aca="false">SUM('La Victoria':'Vista Hermosa'!G24:G24)</f>
        <v>386808848</v>
      </c>
      <c r="H24" s="57" t="n">
        <f aca="false">SUM('La Victoria':'Vista Hermosa'!H24:H24)</f>
        <v>3169157212</v>
      </c>
      <c r="I24" s="57" t="n">
        <f aca="false">SUM('La Victoria':'Vista Hermosa'!I24:I24)</f>
        <v>1305199845</v>
      </c>
      <c r="J24" s="57" t="n">
        <f aca="false">SUM('La Victoria':'Vista Hermosa'!J24:J24)</f>
        <v>176945031</v>
      </c>
      <c r="K24" s="57" t="n">
        <f aca="false">SUM('La Victoria':'Vista Hermosa'!K24:K24)</f>
        <v>178383978</v>
      </c>
      <c r="L24" s="57" t="n">
        <f aca="false">SUM('La Victoria':'Vista Hermosa'!L24:L24)</f>
        <v>197014163</v>
      </c>
      <c r="M24" s="57" t="n">
        <f aca="false">SUM('La Victoria':'Vista Hermosa'!M24:M24)</f>
        <v>128201095</v>
      </c>
      <c r="N24" s="57" t="n">
        <f aca="false">SUM('La Victoria':'Vista Hermosa'!N24:N24)</f>
        <v>347598175</v>
      </c>
      <c r="O24" s="57" t="n">
        <f aca="false">SUM('La Victoria':'Vista Hermosa'!O24:O24)</f>
        <v>592822385</v>
      </c>
      <c r="P24" s="57" t="n">
        <f aca="false">SUM(I24:O24)</f>
        <v>2926164672</v>
      </c>
      <c r="Q24" s="58" t="n">
        <f aca="false">IF(H24=0," ",(P24/H24))</f>
        <v>0.923325817009043</v>
      </c>
      <c r="R24" s="57" t="n">
        <f aca="false">SUM('La Victoria':'Vista Hermosa'!R24:R24)</f>
        <v>242992540</v>
      </c>
      <c r="S24" s="57" t="n">
        <f aca="false">SUM('La Victoria':'Vista Hermosa'!S24:S24)</f>
        <v>1249198654</v>
      </c>
      <c r="T24" s="57" t="n">
        <f aca="false">SUM('La Victoria':'Vista Hermosa'!T24:T24)</f>
        <v>138460248</v>
      </c>
      <c r="U24" s="57" t="n">
        <f aca="false">SUM('La Victoria':'Vista Hermosa'!U24:U24)</f>
        <v>129331973</v>
      </c>
      <c r="V24" s="57" t="n">
        <f aca="false">SUM('La Victoria':'Vista Hermosa'!V24:V24)</f>
        <v>265481052</v>
      </c>
      <c r="W24" s="57" t="n">
        <f aca="false">SUM('La Victoria':'Vista Hermosa'!W24:W24)</f>
        <v>121162782</v>
      </c>
      <c r="X24" s="57" t="n">
        <f aca="false">SUM('La Victoria':'Vista Hermosa'!X24:X24)</f>
        <v>333802289</v>
      </c>
      <c r="Y24" s="57" t="n">
        <f aca="false">SUM('La Victoria':'Vista Hermosa'!Y24:Y24)</f>
        <v>688390679</v>
      </c>
      <c r="Z24" s="57" t="n">
        <f aca="false">SUM('La Victoria':'Vista Hermosa'!Z24:Z24)</f>
        <v>2925827677</v>
      </c>
      <c r="AA24" s="57" t="n">
        <f aca="false">SUM('La Victoria':'Vista Hermosa'!AA24:AA24)</f>
        <v>336995</v>
      </c>
    </row>
    <row r="25" s="59" customFormat="true" ht="17.1" hidden="false" customHeight="true" outlineLevel="0" collapsed="false">
      <c r="A25" s="55" t="n">
        <v>3110115</v>
      </c>
      <c r="B25" s="56" t="s">
        <v>53</v>
      </c>
      <c r="C25" s="57" t="n">
        <f aca="false">SUM('La Victoria':'Vista Hermosa'!C25:C25)</f>
        <v>3386357982</v>
      </c>
      <c r="D25" s="57" t="n">
        <f aca="false">SUM('La Victoria':'Vista Hermosa'!D25:D25)</f>
        <v>-511572624</v>
      </c>
      <c r="E25" s="57" t="n">
        <f aca="false">SUM('La Victoria':'Vista Hermosa'!E25:E25)</f>
        <v>206394074</v>
      </c>
      <c r="F25" s="57" t="n">
        <f aca="false">SUM('La Victoria':'Vista Hermosa'!F25:F25)</f>
        <v>-20220000</v>
      </c>
      <c r="G25" s="57" t="n">
        <f aca="false">SUM('La Victoria':'Vista Hermosa'!G25:G25)</f>
        <v>262406625</v>
      </c>
      <c r="H25" s="57" t="n">
        <f aca="false">SUM('La Victoria':'Vista Hermosa'!H25:H25)</f>
        <v>3323366057</v>
      </c>
      <c r="I25" s="57" t="n">
        <f aca="false">SUM('La Victoria':'Vista Hermosa'!I25:I25)</f>
        <v>1403947123</v>
      </c>
      <c r="J25" s="57" t="n">
        <f aca="false">SUM('La Victoria':'Vista Hermosa'!J25:J25)</f>
        <v>229807628</v>
      </c>
      <c r="K25" s="57" t="n">
        <f aca="false">SUM('La Victoria':'Vista Hermosa'!K25:K25)</f>
        <v>259793115</v>
      </c>
      <c r="L25" s="57" t="n">
        <f aca="false">SUM('La Victoria':'Vista Hermosa'!L25:L25)</f>
        <v>330118681</v>
      </c>
      <c r="M25" s="57" t="n">
        <f aca="false">SUM('La Victoria':'Vista Hermosa'!M25:M25)</f>
        <v>251431589</v>
      </c>
      <c r="N25" s="57" t="n">
        <f aca="false">SUM('La Victoria':'Vista Hermosa'!N25:N25)</f>
        <v>221519293</v>
      </c>
      <c r="O25" s="57" t="n">
        <f aca="false">SUM('La Victoria':'Vista Hermosa'!O25:O25)</f>
        <v>492699664</v>
      </c>
      <c r="P25" s="57" t="n">
        <f aca="false">SUM(I25:O25)</f>
        <v>3189317093</v>
      </c>
      <c r="Q25" s="58" t="n">
        <f aca="false">IF(H25=0," ",(P25/H25))</f>
        <v>0.9596647008783</v>
      </c>
      <c r="R25" s="57" t="n">
        <f aca="false">SUM('La Victoria':'Vista Hermosa'!R25:R25)</f>
        <v>134048964</v>
      </c>
      <c r="S25" s="57" t="n">
        <f aca="false">SUM('La Victoria':'Vista Hermosa'!S25:S25)</f>
        <v>1340152740</v>
      </c>
      <c r="T25" s="57" t="n">
        <f aca="false">SUM('La Victoria':'Vista Hermosa'!T25:T25)</f>
        <v>196775178</v>
      </c>
      <c r="U25" s="57" t="n">
        <f aca="false">SUM('La Victoria':'Vista Hermosa'!U25:U25)</f>
        <v>273759687</v>
      </c>
      <c r="V25" s="57" t="n">
        <f aca="false">SUM('La Victoria':'Vista Hermosa'!V25:V25)</f>
        <v>377456813</v>
      </c>
      <c r="W25" s="57" t="n">
        <f aca="false">SUM('La Victoria':'Vista Hermosa'!W25:W25)</f>
        <v>251082079</v>
      </c>
      <c r="X25" s="57" t="n">
        <f aca="false">SUM('La Victoria':'Vista Hermosa'!X25:X25)</f>
        <v>227343753</v>
      </c>
      <c r="Y25" s="57" t="n">
        <f aca="false">SUM('La Victoria':'Vista Hermosa'!Y25:Y25)</f>
        <v>519168425</v>
      </c>
      <c r="Z25" s="57" t="n">
        <f aca="false">SUM('La Victoria':'Vista Hermosa'!Z25:Z25)</f>
        <v>3185738675</v>
      </c>
      <c r="AA25" s="57" t="n">
        <f aca="false">SUM('La Victoria':'Vista Hermosa'!AA25:AA25)</f>
        <v>3578418</v>
      </c>
    </row>
    <row r="26" s="59" customFormat="true" ht="17.1" hidden="false" customHeight="true" outlineLevel="0" collapsed="false">
      <c r="A26" s="55" t="n">
        <v>3110116</v>
      </c>
      <c r="B26" s="56" t="s">
        <v>54</v>
      </c>
      <c r="C26" s="57" t="n">
        <f aca="false">SUM('La Victoria':'Vista Hermosa'!C26:C26)</f>
        <v>873933077</v>
      </c>
      <c r="D26" s="57" t="n">
        <f aca="false">SUM('La Victoria':'Vista Hermosa'!D26:D26)</f>
        <v>-54247140</v>
      </c>
      <c r="E26" s="57" t="n">
        <f aca="false">SUM('La Victoria':'Vista Hermosa'!E26:E26)</f>
        <v>30477201</v>
      </c>
      <c r="F26" s="57" t="n">
        <f aca="false">SUM('La Victoria':'Vista Hermosa'!F26:F26)</f>
        <v>-12533956</v>
      </c>
      <c r="G26" s="57" t="n">
        <f aca="false">SUM('La Victoria':'Vista Hermosa'!G26:G26)</f>
        <v>73841004</v>
      </c>
      <c r="H26" s="57" t="n">
        <f aca="false">SUM('La Victoria':'Vista Hermosa'!H26:H26)</f>
        <v>911470186</v>
      </c>
      <c r="I26" s="57" t="n">
        <f aca="false">SUM('La Victoria':'Vista Hermosa'!I26:I26)</f>
        <v>401584064</v>
      </c>
      <c r="J26" s="57" t="n">
        <f aca="false">SUM('La Victoria':'Vista Hermosa'!J26:J26)</f>
        <v>72786512</v>
      </c>
      <c r="K26" s="57" t="n">
        <f aca="false">SUM('La Victoria':'Vista Hermosa'!K26:K26)</f>
        <v>77022869</v>
      </c>
      <c r="L26" s="57" t="n">
        <f aca="false">SUM('La Victoria':'Vista Hermosa'!L26:L26)</f>
        <v>77565940</v>
      </c>
      <c r="M26" s="57" t="n">
        <f aca="false">SUM('La Victoria':'Vista Hermosa'!M26:M26)</f>
        <v>65944187</v>
      </c>
      <c r="N26" s="57" t="n">
        <f aca="false">SUM('La Victoria':'Vista Hermosa'!N26:N26)</f>
        <v>69940263</v>
      </c>
      <c r="O26" s="57" t="n">
        <f aca="false">SUM('La Victoria':'Vista Hermosa'!O26:O26)</f>
        <v>123456411</v>
      </c>
      <c r="P26" s="57" t="n">
        <f aca="false">SUM(I26:O26)</f>
        <v>888300246</v>
      </c>
      <c r="Q26" s="58" t="n">
        <f aca="false">IF(H26=0," ",(P26/H26))</f>
        <v>0.974579596397243</v>
      </c>
      <c r="R26" s="57" t="n">
        <f aca="false">SUM('La Victoria':'Vista Hermosa'!R26:R26)</f>
        <v>23169940</v>
      </c>
      <c r="S26" s="57" t="n">
        <f aca="false">SUM('La Victoria':'Vista Hermosa'!S26:S26)</f>
        <v>388236037</v>
      </c>
      <c r="T26" s="57" t="n">
        <f aca="false">SUM('La Victoria':'Vista Hermosa'!T26:T26)</f>
        <v>52540178</v>
      </c>
      <c r="U26" s="57" t="n">
        <f aca="false">SUM('La Victoria':'Vista Hermosa'!U26:U26)</f>
        <v>72391680</v>
      </c>
      <c r="V26" s="57" t="n">
        <f aca="false">SUM('La Victoria':'Vista Hermosa'!V26:V26)</f>
        <v>104021711</v>
      </c>
      <c r="W26" s="57" t="n">
        <f aca="false">SUM('La Victoria':'Vista Hermosa'!W26:W26)</f>
        <v>64627912</v>
      </c>
      <c r="X26" s="57" t="n">
        <f aca="false">SUM('La Victoria':'Vista Hermosa'!X26:X26)</f>
        <v>75439459</v>
      </c>
      <c r="Y26" s="57" t="n">
        <f aca="false">SUM('La Victoria':'Vista Hermosa'!Y26:Y26)</f>
        <v>128615533</v>
      </c>
      <c r="Z26" s="57" t="n">
        <f aca="false">SUM('La Victoria':'Vista Hermosa'!Z26:Z26)</f>
        <v>885872510</v>
      </c>
      <c r="AA26" s="57" t="n">
        <f aca="false">SUM('La Victoria':'Vista Hermosa'!AA26:AA26)</f>
        <v>2427736</v>
      </c>
    </row>
    <row r="27" s="59" customFormat="true" ht="17.1" hidden="false" customHeight="true" outlineLevel="0" collapsed="false">
      <c r="A27" s="55" t="n">
        <v>3110117</v>
      </c>
      <c r="B27" s="56" t="s">
        <v>55</v>
      </c>
      <c r="C27" s="57" t="n">
        <f aca="false">SUM('La Victoria':'Vista Hermosa'!C27:C27)</f>
        <v>26294448</v>
      </c>
      <c r="D27" s="57" t="n">
        <f aca="false">SUM('La Victoria':'Vista Hermosa'!D27:D27)</f>
        <v>-4886649</v>
      </c>
      <c r="E27" s="57" t="n">
        <f aca="false">SUM('La Victoria':'Vista Hermosa'!E27:E27)</f>
        <v>9408627</v>
      </c>
      <c r="F27" s="57" t="n">
        <f aca="false">SUM('La Victoria':'Vista Hermosa'!F27:F27)</f>
        <v>0</v>
      </c>
      <c r="G27" s="57" t="n">
        <f aca="false">SUM('La Victoria':'Vista Hermosa'!G27:G27)</f>
        <v>1619196</v>
      </c>
      <c r="H27" s="57" t="n">
        <f aca="false">SUM('La Victoria':'Vista Hermosa'!H27:H27)</f>
        <v>32435622</v>
      </c>
      <c r="I27" s="57" t="n">
        <f aca="false">SUM('La Victoria':'Vista Hermosa'!I27:I27)</f>
        <v>16482251</v>
      </c>
      <c r="J27" s="57" t="n">
        <f aca="false">SUM('La Victoria':'Vista Hermosa'!J27:J27)</f>
        <v>2031432</v>
      </c>
      <c r="K27" s="57" t="n">
        <f aca="false">SUM('La Victoria':'Vista Hermosa'!K27:K27)</f>
        <v>2090856</v>
      </c>
      <c r="L27" s="57" t="n">
        <f aca="false">SUM('La Victoria':'Vista Hermosa'!L27:L27)</f>
        <v>2907289</v>
      </c>
      <c r="M27" s="57" t="n">
        <f aca="false">SUM('La Victoria':'Vista Hermosa'!M27:M27)</f>
        <v>1673354</v>
      </c>
      <c r="N27" s="57" t="n">
        <f aca="false">SUM('La Victoria':'Vista Hermosa'!N27:N27)</f>
        <v>1885907</v>
      </c>
      <c r="O27" s="57" t="n">
        <f aca="false">SUM('La Victoria':'Vista Hermosa'!O27:O27)</f>
        <v>4005242</v>
      </c>
      <c r="P27" s="57" t="n">
        <f aca="false">SUM(I27:O27)</f>
        <v>31076331</v>
      </c>
      <c r="Q27" s="58" t="n">
        <f aca="false">IF(H27=0," ",(P27/H27))</f>
        <v>0.958092648878446</v>
      </c>
      <c r="R27" s="57" t="n">
        <f aca="false">SUM('La Victoria':'Vista Hermosa'!R27:R27)</f>
        <v>1359291</v>
      </c>
      <c r="S27" s="57" t="n">
        <f aca="false">SUM('La Victoria':'Vista Hermosa'!S27:S27)</f>
        <v>15800238</v>
      </c>
      <c r="T27" s="57" t="n">
        <f aca="false">SUM('La Victoria':'Vista Hermosa'!T27:T27)</f>
        <v>1637396</v>
      </c>
      <c r="U27" s="57" t="n">
        <f aca="false">SUM('La Victoria':'Vista Hermosa'!U27:U27)</f>
        <v>1954055</v>
      </c>
      <c r="V27" s="57" t="n">
        <f aca="false">SUM('La Victoria':'Vista Hermosa'!V27:V27)</f>
        <v>3523339</v>
      </c>
      <c r="W27" s="57" t="n">
        <f aca="false">SUM('La Victoria':'Vista Hermosa'!W27:W27)</f>
        <v>1649574</v>
      </c>
      <c r="X27" s="57" t="n">
        <f aca="false">SUM('La Victoria':'Vista Hermosa'!X27:X27)</f>
        <v>2296086</v>
      </c>
      <c r="Y27" s="57" t="n">
        <f aca="false">SUM('La Victoria':'Vista Hermosa'!Y27:Y27)</f>
        <v>4095154</v>
      </c>
      <c r="Z27" s="57" t="n">
        <f aca="false">SUM('La Victoria':'Vista Hermosa'!Z27:Z27)</f>
        <v>30955842</v>
      </c>
      <c r="AA27" s="57" t="n">
        <f aca="false">SUM('La Victoria':'Vista Hermosa'!AA27:AA27)</f>
        <v>120489</v>
      </c>
    </row>
    <row r="28" s="59" customFormat="true" ht="17.1" hidden="false" customHeight="true" outlineLevel="0" collapsed="false">
      <c r="A28" s="55" t="n">
        <v>3110118</v>
      </c>
      <c r="B28" s="56" t="s">
        <v>56</v>
      </c>
      <c r="C28" s="57" t="n">
        <f aca="false">SUM('La Victoria':'Vista Hermosa'!C28:C28)</f>
        <v>33400146</v>
      </c>
      <c r="D28" s="57" t="n">
        <f aca="false">SUM('La Victoria':'Vista Hermosa'!D28:D28)</f>
        <v>-4147621</v>
      </c>
      <c r="E28" s="57" t="n">
        <f aca="false">SUM('La Victoria':'Vista Hermosa'!E28:E28)</f>
        <v>4274395</v>
      </c>
      <c r="F28" s="57" t="n">
        <f aca="false">SUM('La Victoria':'Vista Hermosa'!F28:F28)</f>
        <v>-2000000</v>
      </c>
      <c r="G28" s="57" t="n">
        <f aca="false">SUM('La Victoria':'Vista Hermosa'!G28:G28)</f>
        <v>3482112</v>
      </c>
      <c r="H28" s="57" t="n">
        <f aca="false">SUM('La Victoria':'Vista Hermosa'!H28:H28)</f>
        <v>35009032</v>
      </c>
      <c r="I28" s="57" t="n">
        <f aca="false">SUM('La Victoria':'Vista Hermosa'!I28:I28)</f>
        <v>15623757</v>
      </c>
      <c r="J28" s="57" t="n">
        <f aca="false">SUM('La Victoria':'Vista Hermosa'!J28:J28)</f>
        <v>2836540</v>
      </c>
      <c r="K28" s="57" t="n">
        <f aca="false">SUM('La Victoria':'Vista Hermosa'!K28:K28)</f>
        <v>3115691</v>
      </c>
      <c r="L28" s="57" t="n">
        <f aca="false">SUM('La Victoria':'Vista Hermosa'!L28:L28)</f>
        <v>1669444</v>
      </c>
      <c r="M28" s="57" t="n">
        <f aca="false">SUM('La Victoria':'Vista Hermosa'!M28:M28)</f>
        <v>1957165</v>
      </c>
      <c r="N28" s="57" t="n">
        <f aca="false">SUM('La Victoria':'Vista Hermosa'!N28:N28)</f>
        <v>2674843</v>
      </c>
      <c r="O28" s="57" t="n">
        <f aca="false">SUM('La Victoria':'Vista Hermosa'!O28:O28)</f>
        <v>5490074</v>
      </c>
      <c r="P28" s="57" t="n">
        <f aca="false">SUM(I28:O28)</f>
        <v>33367514</v>
      </c>
      <c r="Q28" s="58" t="n">
        <f aca="false">IF(H28=0," ",(P28/H28))</f>
        <v>0.953111585604538</v>
      </c>
      <c r="R28" s="57" t="n">
        <f aca="false">SUM('La Victoria':'Vista Hermosa'!R28:R28)</f>
        <v>1641518</v>
      </c>
      <c r="S28" s="57" t="n">
        <f aca="false">SUM('La Victoria':'Vista Hermosa'!S28:S28)</f>
        <v>15623757</v>
      </c>
      <c r="T28" s="57" t="n">
        <f aca="false">SUM('La Victoria':'Vista Hermosa'!T28:T28)</f>
        <v>2009716</v>
      </c>
      <c r="U28" s="57" t="n">
        <f aca="false">SUM('La Victoria':'Vista Hermosa'!U28:U28)</f>
        <v>2112246</v>
      </c>
      <c r="V28" s="57" t="n">
        <f aca="false">SUM('La Victoria':'Vista Hermosa'!V28:V28)</f>
        <v>2612794</v>
      </c>
      <c r="W28" s="57" t="n">
        <f aca="false">SUM('La Victoria':'Vista Hermosa'!W28:W28)</f>
        <v>2041904</v>
      </c>
      <c r="X28" s="57" t="n">
        <f aca="false">SUM('La Victoria':'Vista Hermosa'!X28:X28)</f>
        <v>3178115</v>
      </c>
      <c r="Y28" s="57" t="n">
        <f aca="false">SUM('La Victoria':'Vista Hermosa'!Y28:Y28)</f>
        <v>5788982</v>
      </c>
      <c r="Z28" s="57" t="n">
        <f aca="false">SUM('La Victoria':'Vista Hermosa'!Z28:Z28)</f>
        <v>33367514</v>
      </c>
      <c r="AA28" s="57" t="n">
        <f aca="false">SUM('La Victoria':'Vista Hermosa'!AA28:AA28)</f>
        <v>0</v>
      </c>
    </row>
    <row r="29" s="59" customFormat="true" ht="17.1" hidden="false" customHeight="true" outlineLevel="0" collapsed="false">
      <c r="A29" s="55" t="n">
        <v>3110119</v>
      </c>
      <c r="B29" s="56" t="s">
        <v>57</v>
      </c>
      <c r="C29" s="57" t="n">
        <f aca="false">SUM('La Victoria':'Vista Hermosa'!C29:C29)</f>
        <v>1604574</v>
      </c>
      <c r="D29" s="57" t="n">
        <f aca="false">SUM('La Victoria':'Vista Hermosa'!D29:D29)</f>
        <v>0</v>
      </c>
      <c r="E29" s="57" t="n">
        <f aca="false">SUM('La Victoria':'Vista Hermosa'!E29:E29)</f>
        <v>10975</v>
      </c>
      <c r="F29" s="57" t="n">
        <f aca="false">SUM('La Victoria':'Vista Hermosa'!F29:F29)</f>
        <v>0</v>
      </c>
      <c r="G29" s="57" t="n">
        <f aca="false">SUM('La Victoria':'Vista Hermosa'!G29:G29)</f>
        <v>0</v>
      </c>
      <c r="H29" s="57" t="n">
        <f aca="false">SUM('La Victoria':'Vista Hermosa'!H29:H29)</f>
        <v>1615549</v>
      </c>
      <c r="I29" s="57" t="n">
        <f aca="false">SUM('La Victoria':'Vista Hermosa'!I29:I29)</f>
        <v>0</v>
      </c>
      <c r="J29" s="57" t="n">
        <f aca="false">SUM('La Victoria':'Vista Hermosa'!J29:J29)</f>
        <v>0</v>
      </c>
      <c r="K29" s="57" t="n">
        <f aca="false">SUM('La Victoria':'Vista Hermosa'!K29:K29)</f>
        <v>0</v>
      </c>
      <c r="L29" s="57" t="n">
        <f aca="false">SUM('La Victoria':'Vista Hermosa'!L29:L29)</f>
        <v>0</v>
      </c>
      <c r="M29" s="57" t="n">
        <f aca="false">SUM('La Victoria':'Vista Hermosa'!M29:M29)</f>
        <v>0</v>
      </c>
      <c r="N29" s="57" t="n">
        <f aca="false">SUM('La Victoria':'Vista Hermosa'!N29:N29)</f>
        <v>7475</v>
      </c>
      <c r="O29" s="57" t="n">
        <f aca="false">SUM('La Victoria':'Vista Hermosa'!O29:O29)</f>
        <v>9500</v>
      </c>
      <c r="P29" s="57" t="n">
        <f aca="false">SUM(I29:O29)</f>
        <v>16975</v>
      </c>
      <c r="Q29" s="58" t="n">
        <f aca="false">IF(H29=0," ",(P29/H29))</f>
        <v>0.0105072640941253</v>
      </c>
      <c r="R29" s="57" t="n">
        <f aca="false">SUM('La Victoria':'Vista Hermosa'!R29:R29)</f>
        <v>1598574</v>
      </c>
      <c r="S29" s="57" t="n">
        <f aca="false">SUM('La Victoria':'Vista Hermosa'!S29:S29)</f>
        <v>0</v>
      </c>
      <c r="T29" s="57" t="n">
        <f aca="false">SUM('La Victoria':'Vista Hermosa'!T29:T29)</f>
        <v>0</v>
      </c>
      <c r="U29" s="57" t="n">
        <f aca="false">SUM('La Victoria':'Vista Hermosa'!U29:U29)</f>
        <v>0</v>
      </c>
      <c r="V29" s="57" t="n">
        <f aca="false">SUM('La Victoria':'Vista Hermosa'!V29:V29)</f>
        <v>0</v>
      </c>
      <c r="W29" s="57" t="n">
        <f aca="false">SUM('La Victoria':'Vista Hermosa'!W29:W29)</f>
        <v>0</v>
      </c>
      <c r="X29" s="57" t="n">
        <f aca="false">SUM('La Victoria':'Vista Hermosa'!X29:X29)</f>
        <v>7475</v>
      </c>
      <c r="Y29" s="57" t="n">
        <f aca="false">SUM('La Victoria':'Vista Hermosa'!Y29:Y29)</f>
        <v>9500</v>
      </c>
      <c r="Z29" s="57" t="n">
        <f aca="false">SUM('La Victoria':'Vista Hermosa'!Z29:Z29)</f>
        <v>16975</v>
      </c>
      <c r="AA29" s="57" t="n">
        <f aca="false">SUM('La Victoria':'Vista Hermosa'!AA29:AA29)</f>
        <v>0</v>
      </c>
    </row>
    <row r="30" s="59" customFormat="true" ht="17.1" hidden="false" customHeight="true" outlineLevel="0" collapsed="false">
      <c r="A30" s="55" t="n">
        <v>3110120</v>
      </c>
      <c r="B30" s="56" t="s">
        <v>58</v>
      </c>
      <c r="C30" s="57" t="n">
        <f aca="false">SUM('La Victoria':'Vista Hermosa'!C30:C30)</f>
        <v>76038671</v>
      </c>
      <c r="D30" s="57" t="n">
        <f aca="false">SUM('La Victoria':'Vista Hermosa'!D30:D30)</f>
        <v>-74097365</v>
      </c>
      <c r="E30" s="57" t="n">
        <f aca="false">SUM('La Victoria':'Vista Hermosa'!E30:E30)</f>
        <v>1620000</v>
      </c>
      <c r="F30" s="57" t="n">
        <f aca="false">SUM('La Victoria':'Vista Hermosa'!F30:F30)</f>
        <v>0</v>
      </c>
      <c r="G30" s="57" t="n">
        <f aca="false">SUM('La Victoria':'Vista Hermosa'!G30:G30)</f>
        <v>1887982</v>
      </c>
      <c r="H30" s="57" t="n">
        <f aca="false">SUM('La Victoria':'Vista Hermosa'!H30:H30)</f>
        <v>5449288</v>
      </c>
      <c r="I30" s="57" t="n">
        <f aca="false">SUM('La Victoria':'Vista Hermosa'!I30:I30)</f>
        <v>1992617</v>
      </c>
      <c r="J30" s="57" t="n">
        <f aca="false">SUM('La Victoria':'Vista Hermosa'!J30:J30)</f>
        <v>153787</v>
      </c>
      <c r="K30" s="57" t="n">
        <f aca="false">SUM('La Victoria':'Vista Hermosa'!K30:K30)</f>
        <v>0</v>
      </c>
      <c r="L30" s="57" t="n">
        <f aca="false">SUM('La Victoria':'Vista Hermosa'!L30:L30)</f>
        <v>186957</v>
      </c>
      <c r="M30" s="57" t="n">
        <f aca="false">SUM('La Victoria':'Vista Hermosa'!M30:M30)</f>
        <v>324755</v>
      </c>
      <c r="N30" s="57" t="n">
        <f aca="false">SUM('La Victoria':'Vista Hermosa'!N30:N30)</f>
        <v>547498</v>
      </c>
      <c r="O30" s="57" t="n">
        <f aca="false">SUM('La Victoria':'Vista Hermosa'!O30:O30)</f>
        <v>739673</v>
      </c>
      <c r="P30" s="57" t="n">
        <f aca="false">SUM(I30:O30)</f>
        <v>3945287</v>
      </c>
      <c r="Q30" s="58" t="n">
        <f aca="false">IF(H30=0," ",(P30/H30))</f>
        <v>0.724000456573409</v>
      </c>
      <c r="R30" s="57" t="n">
        <f aca="false">SUM('La Victoria':'Vista Hermosa'!R30:R30)</f>
        <v>1504001</v>
      </c>
      <c r="S30" s="57" t="n">
        <f aca="false">SUM('La Victoria':'Vista Hermosa'!S30:S30)</f>
        <v>1800248</v>
      </c>
      <c r="T30" s="57" t="n">
        <f aca="false">SUM('La Victoria':'Vista Hermosa'!T30:T30)</f>
        <v>346156</v>
      </c>
      <c r="U30" s="57" t="n">
        <f aca="false">SUM('La Victoria':'Vista Hermosa'!U30:U30)</f>
        <v>0</v>
      </c>
      <c r="V30" s="57" t="n">
        <f aca="false">SUM('La Victoria':'Vista Hermosa'!V30:V30)</f>
        <v>186957</v>
      </c>
      <c r="W30" s="57" t="n">
        <f aca="false">SUM('La Victoria':'Vista Hermosa'!W30:W30)</f>
        <v>324755</v>
      </c>
      <c r="X30" s="57" t="n">
        <f aca="false">SUM('La Victoria':'Vista Hermosa'!X30:X30)</f>
        <v>547498</v>
      </c>
      <c r="Y30" s="57" t="n">
        <f aca="false">SUM('La Victoria':'Vista Hermosa'!Y30:Y30)</f>
        <v>736788</v>
      </c>
      <c r="Z30" s="57" t="n">
        <f aca="false">SUM('La Victoria':'Vista Hermosa'!Z30:Z30)</f>
        <v>3942402</v>
      </c>
      <c r="AA30" s="57" t="n">
        <f aca="false">SUM('La Victoria':'Vista Hermosa'!AA30:AA30)</f>
        <v>2885</v>
      </c>
    </row>
    <row r="31" s="59" customFormat="true" ht="17.1" hidden="false" customHeight="true" outlineLevel="0" collapsed="false">
      <c r="A31" s="55" t="n">
        <v>3110121</v>
      </c>
      <c r="B31" s="56" t="s">
        <v>59</v>
      </c>
      <c r="C31" s="57" t="n">
        <f aca="false">SUM('La Victoria':'Vista Hermosa'!C31:C31)</f>
        <v>172998001</v>
      </c>
      <c r="D31" s="57" t="n">
        <f aca="false">SUM('La Victoria':'Vista Hermosa'!D31:D31)</f>
        <v>-31155946</v>
      </c>
      <c r="E31" s="57" t="n">
        <f aca="false">SUM('La Victoria':'Vista Hermosa'!E31:E31)</f>
        <v>195689153</v>
      </c>
      <c r="F31" s="57" t="n">
        <f aca="false">SUM('La Victoria':'Vista Hermosa'!F31:F31)</f>
        <v>-3180977</v>
      </c>
      <c r="G31" s="57" t="n">
        <f aca="false">SUM('La Victoria':'Vista Hermosa'!G31:G31)</f>
        <v>88265923</v>
      </c>
      <c r="H31" s="57" t="n">
        <f aca="false">SUM('La Victoria':'Vista Hermosa'!H31:H31)</f>
        <v>422616154</v>
      </c>
      <c r="I31" s="57" t="n">
        <f aca="false">SUM('La Victoria':'Vista Hermosa'!I31:I31)</f>
        <v>43544642</v>
      </c>
      <c r="J31" s="57" t="n">
        <f aca="false">SUM('La Victoria':'Vista Hermosa'!J31:J31)</f>
        <v>3669237</v>
      </c>
      <c r="K31" s="57" t="n">
        <f aca="false">SUM('La Victoria':'Vista Hermosa'!K31:K31)</f>
        <v>14303517</v>
      </c>
      <c r="L31" s="57" t="n">
        <f aca="false">SUM('La Victoria':'Vista Hermosa'!L31:L31)</f>
        <v>22719529</v>
      </c>
      <c r="M31" s="57" t="n">
        <f aca="false">SUM('La Victoria':'Vista Hermosa'!M31:M31)</f>
        <v>6519073</v>
      </c>
      <c r="N31" s="57" t="n">
        <f aca="false">SUM('La Victoria':'Vista Hermosa'!N31:N31)</f>
        <v>126163656</v>
      </c>
      <c r="O31" s="57" t="n">
        <f aca="false">SUM('La Victoria':'Vista Hermosa'!O31:O31)</f>
        <v>192925025</v>
      </c>
      <c r="P31" s="57" t="n">
        <f aca="false">SUM(I31:O31)</f>
        <v>409844679</v>
      </c>
      <c r="Q31" s="58" t="n">
        <f aca="false">IF(H31=0," ",(P31/H31))</f>
        <v>0.969779964918236</v>
      </c>
      <c r="R31" s="57" t="n">
        <f aca="false">SUM('La Victoria':'Vista Hermosa'!R31:R31)</f>
        <v>12771475</v>
      </c>
      <c r="S31" s="57" t="n">
        <f aca="false">SUM('La Victoria':'Vista Hermosa'!S31:S31)</f>
        <v>43544642</v>
      </c>
      <c r="T31" s="57" t="n">
        <f aca="false">SUM('La Victoria':'Vista Hermosa'!T31:T31)</f>
        <v>1926514</v>
      </c>
      <c r="U31" s="57" t="n">
        <f aca="false">SUM('La Victoria':'Vista Hermosa'!U31:U31)</f>
        <v>6929649</v>
      </c>
      <c r="V31" s="57" t="n">
        <f aca="false">SUM('La Victoria':'Vista Hermosa'!V31:V31)</f>
        <v>21932261</v>
      </c>
      <c r="W31" s="57" t="n">
        <f aca="false">SUM('La Victoria':'Vista Hermosa'!W31:W31)</f>
        <v>6519073</v>
      </c>
      <c r="X31" s="57" t="n">
        <f aca="false">SUM('La Victoria':'Vista Hermosa'!X31:X31)</f>
        <v>123106429</v>
      </c>
      <c r="Y31" s="57" t="n">
        <f aca="false">SUM('La Victoria':'Vista Hermosa'!Y31:Y31)</f>
        <v>205201711</v>
      </c>
      <c r="Z31" s="57" t="n">
        <f aca="false">SUM('La Victoria':'Vista Hermosa'!Z31:Z31)</f>
        <v>409160279</v>
      </c>
      <c r="AA31" s="57" t="n">
        <f aca="false">SUM('La Victoria':'Vista Hermosa'!AA31:AA31)</f>
        <v>684400</v>
      </c>
    </row>
    <row r="32" s="59" customFormat="true" ht="17.1" hidden="false" customHeight="true" outlineLevel="0" collapsed="false">
      <c r="A32" s="55" t="n">
        <v>3110122</v>
      </c>
      <c r="B32" s="56" t="s">
        <v>60</v>
      </c>
      <c r="C32" s="57" t="n">
        <f aca="false">SUM('La Victoria':'Vista Hermosa'!C32:C32)</f>
        <v>1996535971.5</v>
      </c>
      <c r="D32" s="57" t="n">
        <f aca="false">SUM('La Victoria':'Vista Hermosa'!D32:D32)</f>
        <v>-600281226</v>
      </c>
      <c r="E32" s="57" t="n">
        <f aca="false">SUM('La Victoria':'Vista Hermosa'!E32:E32)</f>
        <v>343588037</v>
      </c>
      <c r="F32" s="57" t="n">
        <f aca="false">SUM('La Victoria':'Vista Hermosa'!F32:F32)</f>
        <v>0</v>
      </c>
      <c r="G32" s="57" t="n">
        <f aca="false">SUM('La Victoria':'Vista Hermosa'!G32:G32)</f>
        <v>340125236</v>
      </c>
      <c r="H32" s="57" t="n">
        <f aca="false">SUM('La Victoria':'Vista Hermosa'!H32:H32)</f>
        <v>2079968018.5</v>
      </c>
      <c r="I32" s="57" t="n">
        <f aca="false">SUM('La Victoria':'Vista Hermosa'!I32:I32)</f>
        <v>773887390.89</v>
      </c>
      <c r="J32" s="57" t="n">
        <f aca="false">SUM('La Victoria':'Vista Hermosa'!J32:J32)</f>
        <v>58014424</v>
      </c>
      <c r="K32" s="57" t="n">
        <f aca="false">SUM('La Victoria':'Vista Hermosa'!K32:K32)</f>
        <v>173429495.11</v>
      </c>
      <c r="L32" s="57" t="n">
        <f aca="false">SUM('La Victoria':'Vista Hermosa'!L32:L32)</f>
        <v>108503249</v>
      </c>
      <c r="M32" s="57" t="n">
        <f aca="false">SUM('La Victoria':'Vista Hermosa'!M32:M32)</f>
        <v>73846020</v>
      </c>
      <c r="N32" s="57" t="n">
        <f aca="false">SUM('La Victoria':'Vista Hermosa'!N32:N32)</f>
        <v>175599700</v>
      </c>
      <c r="O32" s="57" t="n">
        <f aca="false">SUM('La Victoria':'Vista Hermosa'!O32:O32)</f>
        <v>537663615.5</v>
      </c>
      <c r="P32" s="57" t="n">
        <f aca="false">SUM(I32:O32)</f>
        <v>1900943894.5</v>
      </c>
      <c r="Q32" s="58" t="n">
        <f aca="false">IF(H32=0," ",(P32/H32))</f>
        <v>0.913929386217628</v>
      </c>
      <c r="R32" s="57" t="n">
        <f aca="false">SUM('La Victoria':'Vista Hermosa'!R32:R32)</f>
        <v>179024124</v>
      </c>
      <c r="S32" s="57" t="n">
        <f aca="false">SUM('La Victoria':'Vista Hermosa'!S32:S32)</f>
        <v>700856857</v>
      </c>
      <c r="T32" s="57" t="n">
        <f aca="false">SUM('La Victoria':'Vista Hermosa'!T32:T32)</f>
        <v>40898643</v>
      </c>
      <c r="U32" s="57" t="n">
        <f aca="false">SUM('La Victoria':'Vista Hermosa'!U32:U32)</f>
        <v>133836754</v>
      </c>
      <c r="V32" s="57" t="n">
        <f aca="false">SUM('La Victoria':'Vista Hermosa'!V32:V32)</f>
        <v>167237953</v>
      </c>
      <c r="W32" s="57" t="n">
        <f aca="false">SUM('La Victoria':'Vista Hermosa'!W32:W32)</f>
        <v>73846020</v>
      </c>
      <c r="X32" s="57" t="n">
        <f aca="false">SUM('La Victoria':'Vista Hermosa'!X32:X32)</f>
        <v>150710172</v>
      </c>
      <c r="Y32" s="57" t="n">
        <f aca="false">SUM('La Victoria':'Vista Hermosa'!Y32:Y32)</f>
        <v>503652868.5</v>
      </c>
      <c r="Z32" s="57" t="n">
        <f aca="false">SUM('La Victoria':'Vista Hermosa'!Z32:Z32)</f>
        <v>1771039267.5</v>
      </c>
      <c r="AA32" s="57" t="n">
        <f aca="false">SUM('La Victoria':'Vista Hermosa'!AA32:AA32)</f>
        <v>129904627</v>
      </c>
    </row>
    <row r="33" s="54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6939319899</v>
      </c>
      <c r="D33" s="63" t="n">
        <f aca="false">+D34</f>
        <v>-691308575</v>
      </c>
      <c r="E33" s="63" t="n">
        <f aca="false">+E34</f>
        <v>241217591</v>
      </c>
      <c r="F33" s="63" t="n">
        <f aca="false">+F34</f>
        <v>0</v>
      </c>
      <c r="G33" s="63" t="n">
        <f aca="false">+G34</f>
        <v>759686000</v>
      </c>
      <c r="H33" s="63" t="n">
        <f aca="false">+H34</f>
        <v>7248914915</v>
      </c>
      <c r="I33" s="63" t="n">
        <f aca="false">+I34</f>
        <v>10800000</v>
      </c>
      <c r="J33" s="63" t="n">
        <f aca="false">+J34</f>
        <v>8000000</v>
      </c>
      <c r="K33" s="63" t="n">
        <f aca="false">+K34</f>
        <v>0</v>
      </c>
      <c r="L33" s="63" t="n">
        <f aca="false">+L34</f>
        <v>0</v>
      </c>
      <c r="M33" s="63" t="n">
        <f aca="false">+M34</f>
        <v>474228712</v>
      </c>
      <c r="N33" s="63" t="n">
        <f aca="false">+N34</f>
        <v>20370979</v>
      </c>
      <c r="O33" s="63"/>
      <c r="P33" s="63" t="n">
        <f aca="false">+P34</f>
        <v>5646428342</v>
      </c>
      <c r="Q33" s="64" t="n">
        <f aca="false">IF(H33=0," ",(P33/H33))</f>
        <v>0.778934283021585</v>
      </c>
      <c r="R33" s="63" t="n">
        <f aca="false">+R34</f>
        <v>1602486573</v>
      </c>
      <c r="S33" s="63" t="n">
        <f aca="false">+S34</f>
        <v>10800000</v>
      </c>
      <c r="T33" s="63" t="n">
        <f aca="false">+T34</f>
        <v>8000000</v>
      </c>
      <c r="U33" s="63" t="n">
        <f aca="false">+U34</f>
        <v>0</v>
      </c>
      <c r="V33" s="63" t="n">
        <f aca="false">+V34</f>
        <v>0</v>
      </c>
      <c r="W33" s="63" t="n">
        <f aca="false">+W34</f>
        <v>474228712</v>
      </c>
      <c r="X33" s="63" t="n">
        <f aca="false">+X34</f>
        <v>20370979</v>
      </c>
      <c r="Y33" s="63"/>
      <c r="Z33" s="63" t="n">
        <f aca="false">+Z34</f>
        <v>5538455106</v>
      </c>
      <c r="AA33" s="63" t="n">
        <f aca="false">+AA34</f>
        <v>107973236</v>
      </c>
    </row>
    <row r="34" s="59" customFormat="true" ht="17.1" hidden="false" customHeight="true" outlineLevel="0" collapsed="false">
      <c r="A34" s="55" t="n">
        <v>311012301</v>
      </c>
      <c r="B34" s="56" t="s">
        <v>62</v>
      </c>
      <c r="C34" s="57" t="n">
        <f aca="false">SUM('La Victoria':'Vista Hermosa'!C34:C34)</f>
        <v>6939319899</v>
      </c>
      <c r="D34" s="57" t="n">
        <f aca="false">SUM('La Victoria':'Vista Hermosa'!D34:D34)</f>
        <v>-691308575</v>
      </c>
      <c r="E34" s="57" t="n">
        <f aca="false">SUM('La Victoria':'Vista Hermosa'!E34:E34)</f>
        <v>241217591</v>
      </c>
      <c r="F34" s="57" t="n">
        <f aca="false">SUM('La Victoria':'Vista Hermosa'!F34:F34)</f>
        <v>0</v>
      </c>
      <c r="G34" s="57" t="n">
        <f aca="false">SUM('La Victoria':'Vista Hermosa'!G34:G34)</f>
        <v>759686000</v>
      </c>
      <c r="H34" s="57" t="n">
        <f aca="false">SUM('La Victoria':'Vista Hermosa'!H34:H34)</f>
        <v>7248914915</v>
      </c>
      <c r="I34" s="57" t="n">
        <f aca="false">SUM('La Victoria':'Vista Hermosa'!I34:I34)</f>
        <v>10800000</v>
      </c>
      <c r="J34" s="57" t="n">
        <f aca="false">SUM('La Victoria':'Vista Hermosa'!J34:J34)</f>
        <v>8000000</v>
      </c>
      <c r="K34" s="57" t="n">
        <f aca="false">SUM('La Victoria':'Vista Hermosa'!K34:K34)</f>
        <v>0</v>
      </c>
      <c r="L34" s="57" t="n">
        <f aca="false">SUM('La Victoria':'Vista Hermosa'!L34:L34)</f>
        <v>0</v>
      </c>
      <c r="M34" s="57" t="n">
        <f aca="false">SUM('La Victoria':'Vista Hermosa'!M34:M34)</f>
        <v>474228712</v>
      </c>
      <c r="N34" s="57" t="n">
        <f aca="false">SUM('La Victoria':'Vista Hermosa'!N34:N34)</f>
        <v>20370979</v>
      </c>
      <c r="O34" s="57" t="n">
        <f aca="false">SUM('La Victoria':'Vista Hermosa'!O34:O34)</f>
        <v>5133028651</v>
      </c>
      <c r="P34" s="57" t="n">
        <f aca="false">SUM(I34:O34)</f>
        <v>5646428342</v>
      </c>
      <c r="Q34" s="58" t="n">
        <f aca="false">IF(H34=0," ",(P34/H34))</f>
        <v>0.778934283021585</v>
      </c>
      <c r="R34" s="57" t="n">
        <f aca="false">SUM('La Victoria':'Vista Hermosa'!R34:R34)</f>
        <v>1602486573</v>
      </c>
      <c r="S34" s="57" t="n">
        <f aca="false">SUM('La Victoria':'Vista Hermosa'!S34:S34)</f>
        <v>10800000</v>
      </c>
      <c r="T34" s="57" t="n">
        <f aca="false">SUM('La Victoria':'Vista Hermosa'!T34:T34)</f>
        <v>8000000</v>
      </c>
      <c r="U34" s="57" t="n">
        <f aca="false">SUM('La Victoria':'Vista Hermosa'!U34:U34)</f>
        <v>0</v>
      </c>
      <c r="V34" s="57" t="n">
        <f aca="false">SUM('La Victoria':'Vista Hermosa'!V34:V34)</f>
        <v>0</v>
      </c>
      <c r="W34" s="57" t="n">
        <f aca="false">SUM('La Victoria':'Vista Hermosa'!W34:W34)</f>
        <v>474228712</v>
      </c>
      <c r="X34" s="57" t="n">
        <f aca="false">SUM('La Victoria':'Vista Hermosa'!X34:X34)</f>
        <v>20370979</v>
      </c>
      <c r="Y34" s="57" t="n">
        <f aca="false">SUM('La Victoria':'Vista Hermosa'!Y34:Y34)</f>
        <v>5025055415</v>
      </c>
      <c r="Z34" s="57" t="n">
        <f aca="false">SUM('La Victoria':'Vista Hermosa'!Z34:Z34)</f>
        <v>5538455106</v>
      </c>
      <c r="AA34" s="57" t="n">
        <f aca="false">SUM('La Victoria':'Vista Hermosa'!AA34:AA34)</f>
        <v>107973236</v>
      </c>
    </row>
    <row r="35" s="59" customFormat="true" ht="17.1" hidden="false" customHeight="true" outlineLevel="0" collapsed="false">
      <c r="A35" s="55" t="n">
        <v>3110124</v>
      </c>
      <c r="B35" s="56" t="s">
        <v>63</v>
      </c>
      <c r="C35" s="57" t="n">
        <f aca="false">SUM('La Victoria':'Vista Hermosa'!C35:C35)</f>
        <v>0</v>
      </c>
      <c r="D35" s="57" t="n">
        <f aca="false">SUM('La Victoria':'Vista Hermosa'!D35:D35)</f>
        <v>-165000000</v>
      </c>
      <c r="E35" s="57" t="n">
        <f aca="false">SUM('La Victoria':'Vista Hermosa'!E35:E35)</f>
        <v>0</v>
      </c>
      <c r="F35" s="57" t="n">
        <f aca="false">SUM('La Victoria':'Vista Hermosa'!F35:F35)</f>
        <v>0</v>
      </c>
      <c r="G35" s="57" t="n">
        <f aca="false">SUM('La Victoria':'Vista Hermosa'!G35:G35)</f>
        <v>291690301</v>
      </c>
      <c r="H35" s="57" t="n">
        <f aca="false">SUM('La Victoria':'Vista Hermosa'!H35:H35)</f>
        <v>126690301</v>
      </c>
      <c r="I35" s="57" t="n">
        <f aca="false">SUM('La Victoria':'Vista Hermosa'!I35:I35)</f>
        <v>0</v>
      </c>
      <c r="J35" s="57" t="n">
        <f aca="false">SUM('La Victoria':'Vista Hermosa'!J35:J35)</f>
        <v>0</v>
      </c>
      <c r="K35" s="57" t="n">
        <f aca="false">SUM('La Victoria':'Vista Hermosa'!K35:K35)</f>
        <v>0</v>
      </c>
      <c r="L35" s="57" t="n">
        <f aca="false">SUM('La Victoria':'Vista Hermosa'!L35:L35)</f>
        <v>0</v>
      </c>
      <c r="M35" s="57" t="n">
        <f aca="false">SUM('La Victoria':'Vista Hermosa'!M35:M35)</f>
        <v>0</v>
      </c>
      <c r="N35" s="57" t="n">
        <f aca="false">SUM('La Victoria':'Vista Hermosa'!N35:N35)</f>
        <v>0</v>
      </c>
      <c r="O35" s="57" t="n">
        <f aca="false">SUM('La Victoria':'Vista Hermosa'!O35:O35)</f>
        <v>114204153</v>
      </c>
      <c r="P35" s="57" t="n">
        <f aca="false">SUM(I35:O35)</f>
        <v>114204153</v>
      </c>
      <c r="Q35" s="58" t="n">
        <f aca="false">IF(H35=0," ",(P35/H35))</f>
        <v>0.901443536707676</v>
      </c>
      <c r="R35" s="57" t="n">
        <f aca="false">SUM('La Victoria':'Vista Hermosa'!R35:R35)</f>
        <v>12486148</v>
      </c>
      <c r="S35" s="57" t="n">
        <f aca="false">SUM('La Victoria':'Vista Hermosa'!S35:S35)</f>
        <v>0</v>
      </c>
      <c r="T35" s="57" t="n">
        <f aca="false">SUM('La Victoria':'Vista Hermosa'!T35:T35)</f>
        <v>0</v>
      </c>
      <c r="U35" s="57" t="n">
        <f aca="false">SUM('La Victoria':'Vista Hermosa'!U35:U35)</f>
        <v>0</v>
      </c>
      <c r="V35" s="57" t="n">
        <f aca="false">SUM('La Victoria':'Vista Hermosa'!V35:V35)</f>
        <v>0</v>
      </c>
      <c r="W35" s="57" t="n">
        <f aca="false">SUM('La Victoria':'Vista Hermosa'!W35:W35)</f>
        <v>0</v>
      </c>
      <c r="X35" s="57" t="n">
        <f aca="false">SUM('La Victoria':'Vista Hermosa'!X35:X35)</f>
        <v>0</v>
      </c>
      <c r="Y35" s="57" t="n">
        <f aca="false">SUM('La Victoria':'Vista Hermosa'!Y35:Y35)</f>
        <v>105545194</v>
      </c>
      <c r="Z35" s="57" t="n">
        <f aca="false">SUM('La Victoria':'Vista Hermosa'!Z35:Z35)</f>
        <v>105545194</v>
      </c>
      <c r="AA35" s="57" t="n">
        <f aca="false">SUM('La Victoria':'Vista Hermosa'!AA35:AA35)</f>
        <v>8658959</v>
      </c>
    </row>
    <row r="36" s="54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87219323</v>
      </c>
      <c r="D36" s="63" t="n">
        <f aca="false">+D37</f>
        <v>-68008104</v>
      </c>
      <c r="E36" s="63" t="n">
        <f aca="false">+E37</f>
        <v>47926323</v>
      </c>
      <c r="F36" s="63" t="n">
        <f aca="false">+F37</f>
        <v>0</v>
      </c>
      <c r="G36" s="63" t="n">
        <f aca="false">+G37</f>
        <v>609230</v>
      </c>
      <c r="H36" s="63" t="n">
        <f aca="false">+H37</f>
        <v>167746772</v>
      </c>
      <c r="I36" s="63" t="n">
        <f aca="false">+I37</f>
        <v>116046337</v>
      </c>
      <c r="J36" s="63" t="n">
        <f aca="false">+J37</f>
        <v>9069707</v>
      </c>
      <c r="K36" s="63" t="n">
        <f aca="false">+K37</f>
        <v>10129355</v>
      </c>
      <c r="L36" s="63" t="n">
        <f aca="false">+L37</f>
        <v>9665811</v>
      </c>
      <c r="M36" s="63" t="n">
        <f aca="false">+M37</f>
        <v>2994625</v>
      </c>
      <c r="N36" s="63" t="n">
        <f aca="false">+N37</f>
        <v>-134532</v>
      </c>
      <c r="O36" s="63"/>
      <c r="P36" s="63" t="n">
        <f aca="false">+P37</f>
        <v>156377270</v>
      </c>
      <c r="Q36" s="64" t="n">
        <f aca="false">IF(H36=0," ",(P36/H36))</f>
        <v>0.932222230780095</v>
      </c>
      <c r="R36" s="63" t="n">
        <f aca="false">+R37</f>
        <v>11369502</v>
      </c>
      <c r="S36" s="63" t="n">
        <f aca="false">+S37</f>
        <v>66502986</v>
      </c>
      <c r="T36" s="63" t="n">
        <f aca="false">+T37</f>
        <v>7559334</v>
      </c>
      <c r="U36" s="63" t="n">
        <f aca="false">+U37</f>
        <v>18441473</v>
      </c>
      <c r="V36" s="63" t="n">
        <f aca="false">+V37</f>
        <v>12043087</v>
      </c>
      <c r="W36" s="63" t="n">
        <f aca="false">+W37</f>
        <v>3249565</v>
      </c>
      <c r="X36" s="63" t="n">
        <f aca="false">+X37</f>
        <v>1646920</v>
      </c>
      <c r="Y36" s="63"/>
      <c r="Z36" s="63" t="n">
        <f aca="false">+Z37</f>
        <v>131304264</v>
      </c>
      <c r="AA36" s="63" t="n">
        <f aca="false">+AA37</f>
        <v>25073006</v>
      </c>
    </row>
    <row r="37" s="59" customFormat="true" ht="17.1" hidden="false" customHeight="true" outlineLevel="0" collapsed="false">
      <c r="A37" s="55" t="n">
        <v>311012501</v>
      </c>
      <c r="B37" s="56" t="s">
        <v>65</v>
      </c>
      <c r="C37" s="57" t="n">
        <f aca="false">SUM('La Victoria':'Vista Hermosa'!C37:C37)</f>
        <v>187219323</v>
      </c>
      <c r="D37" s="57" t="n">
        <f aca="false">SUM('La Victoria':'Vista Hermosa'!D37:D37)</f>
        <v>-68008104</v>
      </c>
      <c r="E37" s="57" t="n">
        <f aca="false">SUM('La Victoria':'Vista Hermosa'!E37:E37)</f>
        <v>47926323</v>
      </c>
      <c r="F37" s="57" t="n">
        <f aca="false">SUM('La Victoria':'Vista Hermosa'!F37:F37)</f>
        <v>0</v>
      </c>
      <c r="G37" s="57" t="n">
        <f aca="false">SUM('La Victoria':'Vista Hermosa'!G37:G37)</f>
        <v>609230</v>
      </c>
      <c r="H37" s="57" t="n">
        <f aca="false">SUM('La Victoria':'Vista Hermosa'!H37:H37)</f>
        <v>167746772</v>
      </c>
      <c r="I37" s="57" t="n">
        <f aca="false">SUM('La Victoria':'Vista Hermosa'!I37:I37)</f>
        <v>116046337</v>
      </c>
      <c r="J37" s="57" t="n">
        <f aca="false">SUM('La Victoria':'Vista Hermosa'!J37:J37)</f>
        <v>9069707</v>
      </c>
      <c r="K37" s="57" t="n">
        <f aca="false">SUM('La Victoria':'Vista Hermosa'!K37:K37)</f>
        <v>10129355</v>
      </c>
      <c r="L37" s="57" t="n">
        <f aca="false">SUM('La Victoria':'Vista Hermosa'!L37:L37)</f>
        <v>9665811</v>
      </c>
      <c r="M37" s="57" t="n">
        <f aca="false">SUM('La Victoria':'Vista Hermosa'!M37:M37)</f>
        <v>2994625</v>
      </c>
      <c r="N37" s="57" t="n">
        <f aca="false">SUM('La Victoria':'Vista Hermosa'!N37:N37)</f>
        <v>-134532</v>
      </c>
      <c r="O37" s="57" t="n">
        <f aca="false">SUM('La Victoria':'Vista Hermosa'!O37:O37)</f>
        <v>8605967</v>
      </c>
      <c r="P37" s="57" t="n">
        <f aca="false">SUM(I37:O37)</f>
        <v>156377270</v>
      </c>
      <c r="Q37" s="57" t="n">
        <f aca="false">SUM('La Victoria':'Vista Hermosa'!Q37:Q37)</f>
        <v>20.2168602174267</v>
      </c>
      <c r="R37" s="57" t="n">
        <f aca="false">SUM('La Victoria':'Vista Hermosa'!R37:R37)</f>
        <v>11369502</v>
      </c>
      <c r="S37" s="57" t="n">
        <f aca="false">SUM('La Victoria':'Vista Hermosa'!S37:S37)</f>
        <v>66502986</v>
      </c>
      <c r="T37" s="57" t="n">
        <f aca="false">SUM('La Victoria':'Vista Hermosa'!T37:T37)</f>
        <v>7559334</v>
      </c>
      <c r="U37" s="57" t="n">
        <f aca="false">SUM('La Victoria':'Vista Hermosa'!U37:U37)</f>
        <v>18441473</v>
      </c>
      <c r="V37" s="57" t="n">
        <f aca="false">SUM('La Victoria':'Vista Hermosa'!V37:V37)</f>
        <v>12043087</v>
      </c>
      <c r="W37" s="57" t="n">
        <f aca="false">SUM('La Victoria':'Vista Hermosa'!W37:W37)</f>
        <v>3249565</v>
      </c>
      <c r="X37" s="57" t="n">
        <f aca="false">SUM('La Victoria':'Vista Hermosa'!X37:X37)</f>
        <v>1646920</v>
      </c>
      <c r="Y37" s="57" t="n">
        <f aca="false">SUM('La Victoria':'Vista Hermosa'!Y37:Y37)</f>
        <v>21860899</v>
      </c>
      <c r="Z37" s="57" t="n">
        <f aca="false">SUM('La Victoria':'Vista Hermosa'!Z37:Z37)</f>
        <v>131304264</v>
      </c>
      <c r="AA37" s="57" t="n">
        <f aca="false">SUM('La Victoria':'Vista Hermosa'!AA37:AA37)</f>
        <v>25073006</v>
      </c>
    </row>
    <row r="38" s="59" customFormat="true" ht="17.1" hidden="false" customHeight="true" outlineLevel="0" collapsed="false">
      <c r="A38" s="55" t="n">
        <v>3110126</v>
      </c>
      <c r="B38" s="56" t="s">
        <v>66</v>
      </c>
      <c r="C38" s="57" t="n">
        <f aca="false">SUM('La Victoria':'Vista Hermosa'!C38:C38)</f>
        <v>8000000</v>
      </c>
      <c r="D38" s="57" t="n">
        <f aca="false">SUM('La Victoria':'Vista Hermosa'!D38:D38)</f>
        <v>-20000000</v>
      </c>
      <c r="E38" s="57" t="n">
        <f aca="false">SUM('La Victoria':'Vista Hermosa'!E38:E38)</f>
        <v>20000000</v>
      </c>
      <c r="F38" s="57" t="n">
        <f aca="false">SUM('La Victoria':'Vista Hermosa'!F38:F38)</f>
        <v>0</v>
      </c>
      <c r="G38" s="57" t="n">
        <f aca="false">SUM('La Victoria':'Vista Hermosa'!G38:G38)</f>
        <v>0</v>
      </c>
      <c r="H38" s="57" t="n">
        <f aca="false">SUM('La Victoria':'Vista Hermosa'!H38:H38)</f>
        <v>8000000</v>
      </c>
      <c r="I38" s="57" t="n">
        <f aca="false">SUM('La Victoria':'Vista Hermosa'!I38:I38)</f>
        <v>7477300</v>
      </c>
      <c r="J38" s="57" t="n">
        <f aca="false">SUM('La Victoria':'Vista Hermosa'!J38:J38)</f>
        <v>0</v>
      </c>
      <c r="K38" s="57" t="n">
        <f aca="false">SUM('La Victoria':'Vista Hermosa'!K38:K38)</f>
        <v>0</v>
      </c>
      <c r="L38" s="57" t="n">
        <f aca="false">SUM('La Victoria':'Vista Hermosa'!L38:L38)</f>
        <v>0</v>
      </c>
      <c r="M38" s="57" t="n">
        <f aca="false">SUM('La Victoria':'Vista Hermosa'!M38:M38)</f>
        <v>0</v>
      </c>
      <c r="N38" s="57" t="n">
        <f aca="false">SUM('La Victoria':'Vista Hermosa'!N38:N38)</f>
        <v>0</v>
      </c>
      <c r="O38" s="57" t="n">
        <f aca="false">SUM('La Victoria':'Vista Hermosa'!O38:O38)</f>
        <v>-5000000</v>
      </c>
      <c r="P38" s="57" t="n">
        <f aca="false">SUM(I38:O38)</f>
        <v>2477300</v>
      </c>
      <c r="Q38" s="57" t="n">
        <f aca="false">SUM('La Victoria':'Vista Hermosa'!Q38:Q38)</f>
        <v>0.3096625</v>
      </c>
      <c r="R38" s="57" t="n">
        <f aca="false">SUM('La Victoria':'Vista Hermosa'!R38:R38)</f>
        <v>5522700</v>
      </c>
      <c r="S38" s="57" t="n">
        <f aca="false">SUM('La Victoria':'Vista Hermosa'!S38:S38)</f>
        <v>477300</v>
      </c>
      <c r="T38" s="57" t="n">
        <f aca="false">SUM('La Victoria':'Vista Hermosa'!T38:T38)</f>
        <v>0</v>
      </c>
      <c r="U38" s="57" t="n">
        <f aca="false">SUM('La Victoria':'Vista Hermosa'!U38:U38)</f>
        <v>0</v>
      </c>
      <c r="V38" s="57" t="n">
        <f aca="false">SUM('La Victoria':'Vista Hermosa'!V38:V38)</f>
        <v>0</v>
      </c>
      <c r="W38" s="57" t="n">
        <f aca="false">SUM('La Victoria':'Vista Hermosa'!W38:W38)</f>
        <v>0</v>
      </c>
      <c r="X38" s="57" t="n">
        <f aca="false">SUM('La Victoria':'Vista Hermosa'!X38:X38)</f>
        <v>0</v>
      </c>
      <c r="Y38" s="57" t="n">
        <f aca="false">SUM('La Victoria':'Vista Hermosa'!Y38:Y38)</f>
        <v>1113600</v>
      </c>
      <c r="Z38" s="57" t="n">
        <f aca="false">SUM('La Victoria':'Vista Hermosa'!Z38:Z38)</f>
        <v>1590900</v>
      </c>
      <c r="AA38" s="57" t="n">
        <f aca="false">SUM('La Victoria':'Vista Hermosa'!AA38:AA38)</f>
        <v>886400</v>
      </c>
    </row>
    <row r="39" s="59" customFormat="true" ht="17.1" hidden="false" customHeight="true" outlineLevel="0" collapsed="false">
      <c r="A39" s="55" t="n">
        <v>3110199</v>
      </c>
      <c r="B39" s="56" t="s">
        <v>67</v>
      </c>
      <c r="C39" s="57" t="n">
        <f aca="false">SUM('La Victoria':'Vista Hermosa'!C39:C39)</f>
        <v>17266955.5</v>
      </c>
      <c r="D39" s="57" t="n">
        <f aca="false">SUM('La Victoria':'Vista Hermosa'!D39:D39)</f>
        <v>-9904647</v>
      </c>
      <c r="E39" s="57" t="n">
        <f aca="false">SUM('La Victoria':'Vista Hermosa'!E39:E39)</f>
        <v>14525865</v>
      </c>
      <c r="F39" s="57" t="n">
        <f aca="false">SUM('La Victoria':'Vista Hermosa'!F39:F39)</f>
        <v>0</v>
      </c>
      <c r="G39" s="57" t="n">
        <f aca="false">SUM('La Victoria':'Vista Hermosa'!G39:G39)</f>
        <v>1612000</v>
      </c>
      <c r="H39" s="57" t="n">
        <f aca="false">SUM('La Victoria':'Vista Hermosa'!H39:H39)</f>
        <v>23500173.5</v>
      </c>
      <c r="I39" s="57" t="n">
        <f aca="false">SUM('La Victoria':'Vista Hermosa'!I39:I39)</f>
        <v>7928931</v>
      </c>
      <c r="J39" s="57" t="n">
        <f aca="false">SUM('La Victoria':'Vista Hermosa'!J39:J39)</f>
        <v>1705924</v>
      </c>
      <c r="K39" s="57" t="n">
        <f aca="false">SUM('La Victoria':'Vista Hermosa'!K39:K39)</f>
        <v>800655</v>
      </c>
      <c r="L39" s="57" t="n">
        <f aca="false">SUM('La Victoria':'Vista Hermosa'!L39:L39)</f>
        <v>7700937</v>
      </c>
      <c r="M39" s="57" t="n">
        <f aca="false">SUM('La Victoria':'Vista Hermosa'!M39:M39)</f>
        <v>113572</v>
      </c>
      <c r="N39" s="57" t="n">
        <f aca="false">SUM('La Victoria':'Vista Hermosa'!N39:N39)</f>
        <v>910989.5</v>
      </c>
      <c r="O39" s="57" t="n">
        <f aca="false">SUM('La Victoria':'Vista Hermosa'!O39:O39)</f>
        <v>4075336</v>
      </c>
      <c r="P39" s="57" t="n">
        <f aca="false">SUM(I39:O39)</f>
        <v>23236344.5</v>
      </c>
      <c r="Q39" s="57" t="n">
        <f aca="false">SUM('La Victoria':'Vista Hermosa'!Q39:Q39)</f>
        <v>5.68458862552756</v>
      </c>
      <c r="R39" s="57" t="n">
        <f aca="false">SUM('La Victoria':'Vista Hermosa'!R39:R39)</f>
        <v>263829</v>
      </c>
      <c r="S39" s="57" t="n">
        <f aca="false">SUM('La Victoria':'Vista Hermosa'!S39:S39)</f>
        <v>5327931</v>
      </c>
      <c r="T39" s="57" t="n">
        <f aca="false">SUM('La Victoria':'Vista Hermosa'!T39:T39)</f>
        <v>1705924</v>
      </c>
      <c r="U39" s="57" t="n">
        <f aca="false">SUM('La Victoria':'Vista Hermosa'!U39:U39)</f>
        <v>3401655</v>
      </c>
      <c r="V39" s="57" t="n">
        <f aca="false">SUM('La Victoria':'Vista Hermosa'!V39:V39)</f>
        <v>6900282</v>
      </c>
      <c r="W39" s="57" t="n">
        <f aca="false">SUM('La Victoria':'Vista Hermosa'!W39:W39)</f>
        <v>914227</v>
      </c>
      <c r="X39" s="57" t="n">
        <f aca="false">SUM('La Victoria':'Vista Hermosa'!X39:X39)</f>
        <v>910989.5</v>
      </c>
      <c r="Y39" s="57" t="n">
        <f aca="false">SUM('La Victoria':'Vista Hermosa'!Y39:Y39)</f>
        <v>4075336</v>
      </c>
      <c r="Z39" s="57" t="n">
        <f aca="false">SUM('La Victoria':'Vista Hermosa'!Z39:Z39)</f>
        <v>23236344.5</v>
      </c>
      <c r="AA39" s="57" t="n">
        <f aca="false">SUM('La Victoria':'Vista Hermosa'!AA39:AA39)</f>
        <v>0</v>
      </c>
    </row>
    <row r="40" s="54" customFormat="true" ht="15.75" hidden="false" customHeight="true" outlineLevel="0" collapsed="false"/>
    <row r="41" s="59" customFormat="true" ht="15.95" hidden="false" customHeight="true" outlineLevel="0" collapsed="false"/>
    <row r="42" s="59" customFormat="true" ht="15.95" hidden="false" customHeight="true" outlineLevel="0" collapsed="false"/>
    <row r="43" s="59" customFormat="true" ht="15.95" hidden="false" customHeight="true" outlineLevel="0" collapsed="false"/>
    <row r="44" s="59" customFormat="true" ht="15.95" hidden="false" customHeight="true" outlineLevel="0" collapsed="false"/>
    <row r="45" s="59" customFormat="true" ht="15.95" hidden="false" customHeight="true" outlineLevel="0" collapsed="false"/>
    <row r="46" s="59" customFormat="true" ht="15.95" hidden="false" customHeight="true" outlineLevel="0" collapsed="false"/>
    <row r="47" s="59" customFormat="true" ht="15.95" hidden="false" customHeight="true" outlineLevel="0" collapsed="false"/>
    <row r="48" s="54" customFormat="true" ht="15.95" hidden="false" customHeight="true" outlineLevel="0" collapsed="false"/>
    <row r="49" s="59" customFormat="true" ht="15.95" hidden="false" customHeight="true" outlineLevel="0" collapsed="false"/>
    <row r="50" s="59" customFormat="true" ht="15.95" hidden="false" customHeight="true" outlineLevel="0" collapsed="false"/>
    <row r="51" s="54" customFormat="true" ht="15.95" hidden="false" customHeight="true" outlineLevel="0" collapsed="false"/>
    <row r="52" s="59" customFormat="true" ht="15.95" hidden="false" customHeight="true" outlineLevel="0" collapsed="false"/>
    <row r="53" s="59" customFormat="true" ht="15.95" hidden="false" customHeight="true" outlineLevel="0" collapsed="false"/>
    <row r="54" s="54" customFormat="true" ht="15.95" hidden="false" customHeight="true" outlineLevel="0" collapsed="false"/>
    <row r="55" s="59" customFormat="true" ht="15.95" hidden="false" customHeight="true" outlineLevel="0" collapsed="false"/>
    <row r="56" s="59" customFormat="true" ht="15.95" hidden="false" customHeight="true" outlineLevel="0" collapsed="false"/>
    <row r="57" s="59" customFormat="true" ht="15.95" hidden="false" customHeight="true" outlineLevel="0" collapsed="false"/>
    <row r="58" s="59" customFormat="true" ht="15.95" hidden="false" customHeight="true" outlineLevel="0" collapsed="false"/>
    <row r="59" s="59" customFormat="true" ht="15.95" hidden="false" customHeight="true" outlineLevel="0" collapsed="false"/>
    <row r="60" s="59" customFormat="true" ht="15.95" hidden="false" customHeight="true" outlineLevel="0" collapsed="false"/>
    <row r="61" s="59" customFormat="true" ht="15.95" hidden="false" customHeight="true" outlineLevel="0" collapsed="false"/>
    <row r="62" s="59" customFormat="true" ht="15.95" hidden="false" customHeight="true" outlineLevel="0" collapsed="false"/>
    <row r="63" s="59" customFormat="true" ht="15.95" hidden="false" customHeight="true" outlineLevel="0" collapsed="false"/>
    <row r="64" s="59" customFormat="true" ht="15.95" hidden="false" customHeight="true" outlineLevel="0" collapsed="false"/>
    <row r="65" s="54" customFormat="true" ht="15.95" hidden="false" customHeight="true" outlineLevel="0" collapsed="false"/>
    <row r="66" s="59" customFormat="true" ht="15.95" hidden="false" customHeight="true" outlineLevel="0" collapsed="false"/>
    <row r="67" s="54" customFormat="true" ht="15.95" hidden="false" customHeight="true" outlineLevel="0" collapsed="false"/>
    <row r="68" s="54" customFormat="true" ht="15.95" hidden="false" customHeight="true" outlineLevel="0" collapsed="false"/>
    <row r="69" s="59" customFormat="true" ht="15.95" hidden="false" customHeight="true" outlineLevel="0" collapsed="false"/>
    <row r="70" s="59" customFormat="true" ht="15.95" hidden="false" customHeight="true" outlineLevel="0" collapsed="false"/>
    <row r="71" s="59" customFormat="true" ht="15.95" hidden="false" customHeight="true" outlineLevel="0" collapsed="false"/>
    <row r="72" s="59" customFormat="true" ht="15.95" hidden="false" customHeight="true" outlineLevel="0" collapsed="false"/>
    <row r="73" s="54" customFormat="true" ht="15.95" hidden="false" customHeight="true" outlineLevel="0" collapsed="false"/>
    <row r="74" s="59" customFormat="true" ht="15.95" hidden="false" customHeight="true" outlineLevel="0" collapsed="false"/>
    <row r="75" s="59" customFormat="true" ht="15.95" hidden="false" customHeight="true" outlineLevel="0" collapsed="false"/>
    <row r="76" s="59" customFormat="true" ht="15.95" hidden="false" customHeight="true" outlineLevel="0" collapsed="false"/>
    <row r="77" s="59" customFormat="true" ht="15.95" hidden="false" customHeight="true" outlineLevel="0" collapsed="false"/>
    <row r="78" s="59" customFormat="true" ht="15.95" hidden="false" customHeight="true" outlineLevel="0" collapsed="false"/>
    <row r="79" s="59" customFormat="true" ht="15.95" hidden="false" customHeight="true" outlineLevel="0" collapsed="false"/>
    <row r="80" s="59" customFormat="true" ht="15.95" hidden="false" customHeight="true" outlineLevel="0" collapsed="false"/>
    <row r="81" s="54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65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68" customFormat="true" ht="15.95" hidden="false" customHeight="true" outlineLevel="0" collapsed="false">
      <c r="A84" s="65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9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70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68" customFormat="true" ht="15.95" hidden="false" customHeight="true" outlineLevel="0" collapsed="false">
      <c r="A93" s="70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68" customFormat="true" ht="15.95" hidden="false" customHeight="true" outlineLevel="0" collapsed="false">
      <c r="A94" s="70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C96" s="68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C97" s="68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C98" s="68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C99" s="68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C100" s="68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C101" s="68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C102" s="68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C103" s="68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C104" s="68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C105" s="68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C106" s="68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C107" s="68"/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C108" s="68"/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C109" s="68"/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C110" s="68"/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C111" s="68"/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C112" s="68"/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C113" s="68"/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C114" s="68"/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C115" s="68"/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C116" s="68"/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C117" s="68"/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C118" s="68"/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C119" s="68"/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C120" s="68"/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C121" s="68"/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C122" s="68"/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C123" s="68"/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C124" s="68"/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C125" s="68"/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C126" s="68"/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C127" s="68"/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C128" s="68"/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C129" s="68"/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C130" s="68"/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C131" s="68"/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C132" s="68"/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C133" s="68"/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C134" s="68"/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C135" s="68"/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C136" s="68"/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C137" s="68"/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C138" s="68"/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C139" s="68"/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C140" s="68"/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C141" s="68"/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C142" s="68"/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C143" s="68"/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C144" s="68"/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C145" s="68"/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C146" s="68"/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C147" s="68"/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C148" s="68"/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C149" s="68"/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C150" s="68"/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C151" s="68"/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C152" s="68"/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C153" s="68"/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C154" s="68"/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C155" s="68"/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C156" s="68"/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C157" s="68"/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C158" s="68"/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C159" s="68"/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C160" s="68"/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C161" s="68"/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C162" s="68"/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C163" s="68"/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C164" s="68"/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C165" s="68"/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C166" s="68"/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C167" s="68"/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C168" s="68"/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C169" s="68"/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C170" s="68"/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C171" s="68"/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C172" s="68"/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C173" s="68"/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C174" s="68"/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C175" s="68"/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C176" s="68"/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C177" s="68"/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C178" s="68"/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C179" s="68"/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C180" s="68"/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C181" s="68"/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C182" s="68"/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C183" s="68"/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C184" s="68"/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C185" s="68"/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C186" s="68"/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C187" s="68"/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C188" s="68"/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C189" s="68"/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C190" s="68"/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C191" s="68"/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C192" s="68"/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C193" s="68"/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C194" s="68"/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C195" s="68"/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C196" s="68"/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C197" s="68"/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C198" s="68"/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C199" s="68"/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C200" s="68"/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C201" s="68"/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C202" s="68"/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C203" s="68"/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C204" s="68"/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C205" s="68"/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C206" s="68"/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C207" s="68"/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C208" s="68"/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C209" s="68"/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C210" s="68"/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C211" s="68"/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C212" s="68"/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C213" s="68"/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C214" s="68"/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C215" s="68"/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C216" s="68"/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C217" s="68"/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C218" s="68"/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C219" s="68"/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C220" s="68"/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C221" s="68"/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C222" s="68"/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C223" s="68"/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C224" s="68"/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C225" s="68"/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C226" s="68"/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C227" s="68"/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C228" s="68"/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C229" s="68"/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C230" s="68"/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C231" s="68"/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C232" s="68"/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C233" s="68"/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C234" s="68"/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C235" s="68"/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C236" s="68"/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C237" s="68"/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C238" s="68"/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C239" s="68"/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.196527777777778" top="0.590277777777778" bottom="0.748611111111111" header="0.511811023622047" footer="0.433333333333333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io 2000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7.99"/>
    <col collapsed="false" customWidth="true" hidden="false" outlineLevel="0" max="27" min="26" style="2" width="17.99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7</v>
      </c>
      <c r="B2" s="4"/>
      <c r="C2" s="6"/>
      <c r="D2" s="6"/>
      <c r="E2" s="6"/>
      <c r="F2" s="6"/>
      <c r="G2" s="67"/>
      <c r="H2" s="8"/>
      <c r="I2" s="6"/>
      <c r="J2" s="6"/>
      <c r="K2" s="6"/>
      <c r="L2" s="6"/>
      <c r="M2" s="6"/>
      <c r="N2" s="6"/>
      <c r="O2" s="6"/>
      <c r="P2" s="8"/>
      <c r="Q2" s="8"/>
      <c r="R2" s="162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Z3" s="78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R4" s="81"/>
    </row>
    <row r="5" customFormat="false" ht="15.75" hidden="false" customHeight="true" outlineLevel="0" collapsed="false">
      <c r="A5" s="19"/>
      <c r="B5" s="150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10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163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Meissen!C$8+[2]Meissen!C$34+[2]Meissen!C$50+[2]Meissen!C$51</f>
        <v>7141072000</v>
      </c>
      <c r="D8" s="47" t="n">
        <f aca="false">+D9+[2]Meissen!D$8+[2]Meissen!D$34+[2]Meissen!D$50+[2]Meissen!D$51</f>
        <v>-706538525</v>
      </c>
      <c r="E8" s="47" t="n">
        <f aca="false">+E9+[2]Meissen!E$8+[2]Meissen!E$34+[2]Meissen!E$50+[2]Meissen!E$51</f>
        <v>706538525</v>
      </c>
      <c r="F8" s="47" t="n">
        <f aca="false">+F9+[2]Meissen!F$8+[2]Meissen!F$34+[2]Meissen!F$50+[2]Meissen!F$51</f>
        <v>-9288000</v>
      </c>
      <c r="G8" s="47" t="n">
        <f aca="false">+G9+[2]Meissen!G$8+[2]Meissen!G$34+[2]Meissen!G$50+[2]Meissen!G$51</f>
        <v>518808743</v>
      </c>
      <c r="H8" s="47" t="n">
        <f aca="false">+H9+[2]Meissen!H$8+[2]Meissen!H$34+[2]Meissen!H$50+[2]Meissen!H$51</f>
        <v>7650592743</v>
      </c>
      <c r="I8" s="47" t="n">
        <f aca="false">+I9+[2]Meissen!I$8+[2]Meissen!I$34+[2]Meissen!I$50+[2]Meissen!I$51</f>
        <v>4757509351</v>
      </c>
      <c r="J8" s="47" t="n">
        <f aca="false">+J9+[2]Meissen!J$8+[2]Meissen!J$34+[2]Meissen!J$50+[2]Meissen!J$51</f>
        <v>469065179</v>
      </c>
      <c r="K8" s="47" t="n">
        <f aca="false">+K9+[2]Meissen!K$8+[2]Meissen!K$34+[2]Meissen!K$50+[2]Meissen!K$51</f>
        <v>478411267</v>
      </c>
      <c r="L8" s="47" t="n">
        <f aca="false">+L9+[2]Meissen!L$8+[2]Meissen!L$34+[2]Meissen!L$50+[2]Meissen!L$51</f>
        <v>449747581</v>
      </c>
      <c r="M8" s="47" t="n">
        <f aca="false">+M9+[2]Meissen!M$8+[2]Meissen!M$34+[2]Meissen!M$50+[2]Meissen!M$51</f>
        <v>202447120</v>
      </c>
      <c r="N8" s="47" t="n">
        <f aca="false">+N9+[2]Meissen!N$8+[2]Meissen!N$34+[2]Meissen!N$50+[2]Meissen!N$51</f>
        <v>617599072</v>
      </c>
      <c r="O8" s="47" t="n">
        <f aca="false">+O9+[2]Meissen!O$8+[2]Meissen!O$34+[2]Meissen!O$50+[2]Meissen!O$51</f>
        <v>484517601</v>
      </c>
      <c r="P8" s="47" t="n">
        <f aca="false">+P9+[2]Meissen!P$8+[2]Meissen!P$34+[2]Meissen!P$50+[2]Meissen!P$51</f>
        <v>7459297171</v>
      </c>
      <c r="Q8" s="48" t="n">
        <f aca="false">IF(H8=0," ",(P8/H8))</f>
        <v>0.974995980255905</v>
      </c>
      <c r="R8" s="47" t="n">
        <f aca="false">+R9+[2]Meissen!R$8+[2]Meissen!R$34+[2]Meissen!R$50+[2]Meissen!R$51</f>
        <v>191295572</v>
      </c>
      <c r="S8" s="47" t="n">
        <f aca="false">+S9+[2]Meissen!S$8+[2]Meissen!S$34+[2]Meissen!S$50+[2]Meissen!S$51</f>
        <v>1823571223</v>
      </c>
      <c r="T8" s="47" t="n">
        <f aca="false">+T9+[2]Meissen!T$8+[2]Meissen!T$34+[2]Meissen!T$50+[2]Meissen!T$51</f>
        <v>328441670</v>
      </c>
      <c r="U8" s="47" t="n">
        <f aca="false">+U9+[2]Meissen!U$8+[2]Meissen!U$34+[2]Meissen!U$50+[2]Meissen!U$51</f>
        <v>421764061</v>
      </c>
      <c r="V8" s="47" t="n">
        <f aca="false">+V9+[2]Meissen!V$8+[2]Meissen!V$34+[2]Meissen!V$50+[2]Meissen!V$51</f>
        <v>469988440</v>
      </c>
      <c r="W8" s="47" t="n">
        <f aca="false">+W9+[2]Meissen!W$8+[2]Meissen!W$34+[2]Meissen!W$50+[2]Meissen!W$51</f>
        <v>495421724</v>
      </c>
      <c r="X8" s="47" t="n">
        <f aca="false">+X9+[2]Meissen!X$8+[2]Meissen!X$34+[2]Meissen!X$50+[2]Meissen!X$51</f>
        <v>508185517</v>
      </c>
      <c r="Y8" s="47" t="n">
        <f aca="false">+Y9+[2]Meissen!Y$8+[2]Meissen!Y$34+[2]Meissen!Y$50+[2]Meissen!Y$51</f>
        <v>1108423828</v>
      </c>
      <c r="Z8" s="47" t="n">
        <f aca="false">+Z9+[2]Meissen!Z$8+[2]Meissen!Z$34+[2]Meissen!Z$50+[2]Meissen!Z$51</f>
        <v>5155796463</v>
      </c>
      <c r="AA8" s="47" t="n">
        <f aca="false">+AA9+[2]Meissen!AA$8+[2]Meissen!AA$34+[2]Meissen!AA$50+[2]Meissen!AA$51</f>
        <v>2303500708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2869261000</v>
      </c>
      <c r="D9" s="52" t="n">
        <f aca="false">SUM(D10:D39)-D18-D33-D36</f>
        <v>-169280606</v>
      </c>
      <c r="E9" s="52" t="n">
        <f aca="false">SUM(E10:E39)-E18-E33-E36</f>
        <v>149187213</v>
      </c>
      <c r="F9" s="52" t="n">
        <f aca="false">SUM(F10:F39)-F18-F33-F36</f>
        <v>0</v>
      </c>
      <c r="G9" s="52" t="n">
        <f aca="false">SUM(G10:G39)-G18-G33-G36</f>
        <v>86000000</v>
      </c>
      <c r="H9" s="52" t="n">
        <f aca="false">SUM(H10:H39)-H18-H33-H36</f>
        <v>2935167607</v>
      </c>
      <c r="I9" s="52" t="n">
        <v>1629126292</v>
      </c>
      <c r="J9" s="52" t="n">
        <f aca="false">SUM(J10:J39)-J18-J33-J36</f>
        <v>245648996</v>
      </c>
      <c r="K9" s="52" t="n">
        <f aca="false">SUM(K10:K39)-K18-K33-K36</f>
        <v>199723295</v>
      </c>
      <c r="L9" s="52" t="n">
        <f aca="false">SUM(L10:L39)-L18-L33-L36</f>
        <v>230564999</v>
      </c>
      <c r="M9" s="52" t="n">
        <f aca="false">SUM(M10:M39)-M18-M33-M36</f>
        <v>52678924</v>
      </c>
      <c r="N9" s="52" t="n">
        <f aca="false">SUM(N10:N39)-N18-N33-N36</f>
        <v>273396684</v>
      </c>
      <c r="O9" s="52" t="n">
        <f aca="false">SUM(O10:O39)-O18-O33-O36</f>
        <v>192560223</v>
      </c>
      <c r="P9" s="52" t="n">
        <f aca="false">SUM(P10:P39)-P18-P33-P36</f>
        <v>2823699413</v>
      </c>
      <c r="Q9" s="53" t="n">
        <f aca="false">IF(H9=0," ",(P9/H9))</f>
        <v>0.962023226975467</v>
      </c>
      <c r="R9" s="52" t="n">
        <f aca="false">SUM(R10:R39)-R18-R33-R36</f>
        <v>111468194</v>
      </c>
      <c r="S9" s="52" t="n">
        <v>1061718959</v>
      </c>
      <c r="T9" s="52" t="n">
        <f aca="false">SUM(T10:T39)-T18-T33-T36</f>
        <v>212583996</v>
      </c>
      <c r="U9" s="52" t="n">
        <f aca="false">SUM(U10:U39)-U18-U33-U36</f>
        <v>209481796</v>
      </c>
      <c r="V9" s="52" t="n">
        <f aca="false">SUM(V10:V39)-V18-V33-V36</f>
        <v>171681534</v>
      </c>
      <c r="W9" s="52" t="n">
        <f aca="false">SUM(W10:W39)-W18-W33-W36</f>
        <v>216658413</v>
      </c>
      <c r="X9" s="52" t="n">
        <f aca="false">SUM(X10:X39)-X18-X33-X36</f>
        <v>226097579</v>
      </c>
      <c r="Y9" s="52" t="n">
        <f aca="false">SUM(Y10:Y39)-Y18-Y33-Y36</f>
        <v>496248202</v>
      </c>
      <c r="Z9" s="52" t="n">
        <f aca="false">SUM(Z10:Z39)-Z18-Z33-Z36</f>
        <v>2594470479</v>
      </c>
      <c r="AA9" s="52" t="n">
        <f aca="false">SUM(AA10:AA39)-AA18-AA33-AA36</f>
        <v>229228934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528391000</v>
      </c>
      <c r="D10" s="94"/>
      <c r="E10" s="94" t="n">
        <v>60083081</v>
      </c>
      <c r="F10" s="94"/>
      <c r="G10" s="94"/>
      <c r="H10" s="57" t="n">
        <f aca="false">SUM(C10:G10)</f>
        <v>588474081</v>
      </c>
      <c r="I10" s="95" t="n">
        <v>276571455</v>
      </c>
      <c r="J10" s="94" t="n">
        <v>42975532</v>
      </c>
      <c r="K10" s="94" t="n">
        <v>37494589</v>
      </c>
      <c r="L10" s="94" t="n">
        <v>41288626</v>
      </c>
      <c r="M10" s="94" t="n">
        <v>41519524</v>
      </c>
      <c r="N10" s="94" t="n">
        <v>43889761</v>
      </c>
      <c r="O10" s="94" t="n">
        <v>85667672</v>
      </c>
      <c r="P10" s="96" t="n">
        <f aca="false">SUM(I10:O10)</f>
        <v>569407159</v>
      </c>
      <c r="Q10" s="58" t="n">
        <f aca="false">IF(H10=0," ",(P10/H10))</f>
        <v>0.967599385231038</v>
      </c>
      <c r="R10" s="96" t="n">
        <f aca="false">+H10-P10</f>
        <v>19066922</v>
      </c>
      <c r="S10" s="95" t="n">
        <v>276571455</v>
      </c>
      <c r="T10" s="94" t="n">
        <v>42975532</v>
      </c>
      <c r="U10" s="94" t="n">
        <v>37494589</v>
      </c>
      <c r="V10" s="94" t="n">
        <v>41288626</v>
      </c>
      <c r="W10" s="94" t="n">
        <v>41519524</v>
      </c>
      <c r="X10" s="94" t="n">
        <v>43889761</v>
      </c>
      <c r="Y10" s="94" t="n">
        <v>85667672</v>
      </c>
      <c r="Z10" s="96" t="n">
        <f aca="false">SUM(S10:Y10)</f>
        <v>569407159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/>
      <c r="E11" s="94"/>
      <c r="F11" s="94"/>
      <c r="G11" s="94"/>
      <c r="H11" s="57" t="n">
        <f aca="false">SUM(C11:G11)</f>
        <v>0</v>
      </c>
      <c r="I11" s="95" t="n">
        <v>0</v>
      </c>
      <c r="J11" s="94"/>
      <c r="K11" s="94" t="n">
        <v>0</v>
      </c>
      <c r="L11" s="94"/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94"/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 t="n">
        <v>0</v>
      </c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78063000</v>
      </c>
      <c r="D13" s="94" t="n">
        <v>-1000000</v>
      </c>
      <c r="E13" s="94" t="n">
        <v>10304963</v>
      </c>
      <c r="F13" s="94"/>
      <c r="G13" s="94"/>
      <c r="H13" s="57" t="n">
        <f aca="false">SUM(C13:G13)</f>
        <v>87367963</v>
      </c>
      <c r="I13" s="95" t="n">
        <v>38045532</v>
      </c>
      <c r="J13" s="94" t="n">
        <v>5619617</v>
      </c>
      <c r="K13" s="94" t="n">
        <v>5746529</v>
      </c>
      <c r="L13" s="94" t="n">
        <v>6465625</v>
      </c>
      <c r="M13" s="94" t="n">
        <v>6745780</v>
      </c>
      <c r="N13" s="94" t="n">
        <v>6630492</v>
      </c>
      <c r="O13" s="94" t="n">
        <v>13778558</v>
      </c>
      <c r="P13" s="96" t="n">
        <f aca="false">SUM(I13:O13)</f>
        <v>83032133</v>
      </c>
      <c r="Q13" s="58" t="n">
        <f aca="false">IF(H13=0," ",(P13/H13))</f>
        <v>0.950372769936275</v>
      </c>
      <c r="R13" s="96" t="n">
        <f aca="false">+H13-P13</f>
        <v>4335830</v>
      </c>
      <c r="S13" s="95" t="n">
        <v>38045532</v>
      </c>
      <c r="T13" s="94" t="n">
        <v>5619617</v>
      </c>
      <c r="U13" s="94" t="n">
        <v>5746529</v>
      </c>
      <c r="V13" s="94" t="n">
        <v>6465625</v>
      </c>
      <c r="W13" s="94" t="n">
        <v>6745780</v>
      </c>
      <c r="X13" s="94" t="n">
        <v>6630492</v>
      </c>
      <c r="Y13" s="94" t="n">
        <v>13778558</v>
      </c>
      <c r="Z13" s="96" t="n">
        <f aca="false">SUM(S13:Y13)</f>
        <v>83032133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61429000</v>
      </c>
      <c r="D14" s="94" t="n">
        <v>-38000000</v>
      </c>
      <c r="E14" s="94" t="n">
        <v>5995940</v>
      </c>
      <c r="F14" s="94"/>
      <c r="G14" s="94"/>
      <c r="H14" s="57" t="n">
        <f aca="false">SUM(C14:G14)</f>
        <v>29424940</v>
      </c>
      <c r="I14" s="95" t="n">
        <v>11262954</v>
      </c>
      <c r="J14" s="94"/>
      <c r="K14" s="94" t="n">
        <v>963313</v>
      </c>
      <c r="L14" s="94" t="n">
        <v>3139330</v>
      </c>
      <c r="M14" s="94" t="n">
        <v>1360054</v>
      </c>
      <c r="N14" s="94" t="n">
        <v>1330052</v>
      </c>
      <c r="O14" s="94" t="n">
        <v>1514776</v>
      </c>
      <c r="P14" s="96" t="n">
        <f aca="false">SUM(I14:O14)</f>
        <v>19570479</v>
      </c>
      <c r="Q14" s="58" t="n">
        <f aca="false">IF(H14=0," ",(P14/H14))</f>
        <v>0.665098348543786</v>
      </c>
      <c r="R14" s="96" t="n">
        <f aca="false">+H14-P14</f>
        <v>9854461</v>
      </c>
      <c r="S14" s="95" t="n">
        <v>11262954</v>
      </c>
      <c r="T14" s="94"/>
      <c r="U14" s="94" t="n">
        <v>963313</v>
      </c>
      <c r="V14" s="94" t="n">
        <v>3139330</v>
      </c>
      <c r="W14" s="94" t="n">
        <v>1360054</v>
      </c>
      <c r="X14" s="94" t="n">
        <v>1330052</v>
      </c>
      <c r="Y14" s="94" t="n">
        <v>1514776</v>
      </c>
      <c r="Z14" s="96" t="n">
        <f aca="false">SUM(S14:Y14)</f>
        <v>19570479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11130000</v>
      </c>
      <c r="D15" s="94" t="n">
        <v>-2500000</v>
      </c>
      <c r="E15" s="94"/>
      <c r="F15" s="94"/>
      <c r="G15" s="94"/>
      <c r="H15" s="57" t="n">
        <f aca="false">SUM(C15:G15)</f>
        <v>8630000</v>
      </c>
      <c r="I15" s="95" t="n">
        <v>4189116</v>
      </c>
      <c r="J15" s="94" t="n">
        <v>641928</v>
      </c>
      <c r="K15" s="94" t="n">
        <v>687552</v>
      </c>
      <c r="L15" s="94" t="n">
        <v>682802</v>
      </c>
      <c r="M15" s="94" t="n">
        <v>672877</v>
      </c>
      <c r="N15" s="94" t="n">
        <v>677200</v>
      </c>
      <c r="O15" s="94" t="n">
        <v>640541</v>
      </c>
      <c r="P15" s="96" t="n">
        <f aca="false">SUM(I15:O15)</f>
        <v>8192016</v>
      </c>
      <c r="Q15" s="58" t="n">
        <f aca="false">IF(H15=0," ",(P15/H15))</f>
        <v>0.949248667439166</v>
      </c>
      <c r="R15" s="96" t="n">
        <f aca="false">+H15-P15</f>
        <v>437984</v>
      </c>
      <c r="S15" s="95" t="n">
        <v>4189116</v>
      </c>
      <c r="T15" s="94" t="n">
        <v>641928</v>
      </c>
      <c r="U15" s="94" t="n">
        <v>687552</v>
      </c>
      <c r="V15" s="94" t="n">
        <v>682802</v>
      </c>
      <c r="W15" s="94" t="n">
        <v>672877</v>
      </c>
      <c r="X15" s="94" t="n">
        <v>677200</v>
      </c>
      <c r="Y15" s="94" t="n">
        <v>640541</v>
      </c>
      <c r="Z15" s="96" t="n">
        <f aca="false">SUM(S15:Y15)</f>
        <v>8192016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10499000</v>
      </c>
      <c r="D16" s="94" t="n">
        <v>-2000000</v>
      </c>
      <c r="E16" s="94"/>
      <c r="F16" s="94"/>
      <c r="G16" s="94"/>
      <c r="H16" s="57" t="n">
        <f aca="false">SUM(C16:G16)</f>
        <v>8499000</v>
      </c>
      <c r="I16" s="95" t="n">
        <v>3967637</v>
      </c>
      <c r="J16" s="94" t="n">
        <v>627965</v>
      </c>
      <c r="K16" s="94" t="n">
        <v>672395</v>
      </c>
      <c r="L16" s="94" t="n">
        <v>666195</v>
      </c>
      <c r="M16" s="94" t="n">
        <v>658062</v>
      </c>
      <c r="N16" s="94" t="n">
        <v>644743</v>
      </c>
      <c r="O16" s="94" t="n">
        <v>603355</v>
      </c>
      <c r="P16" s="96" t="n">
        <f aca="false">SUM(I16:O16)</f>
        <v>7840352</v>
      </c>
      <c r="Q16" s="58" t="n">
        <f aca="false">IF(H16=0," ",(P16/H16))</f>
        <v>0.922502882692082</v>
      </c>
      <c r="R16" s="96" t="n">
        <f aca="false">+H16-P16</f>
        <v>658648</v>
      </c>
      <c r="S16" s="95" t="n">
        <v>3967637</v>
      </c>
      <c r="T16" s="94" t="n">
        <v>627965</v>
      </c>
      <c r="U16" s="94" t="n">
        <v>672395</v>
      </c>
      <c r="V16" s="94" t="n">
        <v>666195</v>
      </c>
      <c r="W16" s="94" t="n">
        <v>658062</v>
      </c>
      <c r="X16" s="94" t="n">
        <v>644743</v>
      </c>
      <c r="Y16" s="94" t="n">
        <v>603355</v>
      </c>
      <c r="Z16" s="96" t="n">
        <f aca="false">SUM(S16:Y16)</f>
        <v>7840352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2621000</v>
      </c>
      <c r="D17" s="94" t="n">
        <v>-2000000</v>
      </c>
      <c r="E17" s="94" t="n">
        <v>3860196</v>
      </c>
      <c r="F17" s="94"/>
      <c r="G17" s="94"/>
      <c r="H17" s="57" t="n">
        <f aca="false">SUM(C17:G17)</f>
        <v>14481196</v>
      </c>
      <c r="I17" s="95" t="n">
        <v>3068193</v>
      </c>
      <c r="J17" s="94" t="n">
        <v>1179024</v>
      </c>
      <c r="K17" s="94"/>
      <c r="L17" s="94" t="n">
        <v>3372944</v>
      </c>
      <c r="M17" s="94"/>
      <c r="N17" s="94" t="n">
        <v>367253</v>
      </c>
      <c r="O17" s="94" t="n">
        <v>672554</v>
      </c>
      <c r="P17" s="96" t="n">
        <f aca="false">SUM(I17:O17)</f>
        <v>8659968</v>
      </c>
      <c r="Q17" s="58" t="n">
        <f aca="false">IF(H17=0," ",(P17/H17))</f>
        <v>0.598014694366405</v>
      </c>
      <c r="R17" s="96" t="n">
        <f aca="false">+H17-P17</f>
        <v>5821228</v>
      </c>
      <c r="S17" s="95" t="n">
        <v>3068193</v>
      </c>
      <c r="T17" s="94" t="n">
        <v>1179024</v>
      </c>
      <c r="U17" s="94"/>
      <c r="V17" s="94" t="n">
        <v>3372944</v>
      </c>
      <c r="W17" s="94"/>
      <c r="X17" s="94" t="n">
        <v>367253</v>
      </c>
      <c r="Y17" s="94" t="n">
        <v>672554</v>
      </c>
      <c r="Z17" s="96" t="n">
        <f aca="false">SUM(S17:Y17)</f>
        <v>8659968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60500000</v>
      </c>
      <c r="D18" s="63" t="n">
        <f aca="false">+D19</f>
        <v>-27758606</v>
      </c>
      <c r="E18" s="63" t="n">
        <f aca="false">+E19</f>
        <v>0</v>
      </c>
      <c r="F18" s="63" t="n">
        <f aca="false">+F19</f>
        <v>0</v>
      </c>
      <c r="G18" s="63" t="n">
        <f aca="false">+G19</f>
        <v>0</v>
      </c>
      <c r="H18" s="63" t="n">
        <f aca="false">+H19</f>
        <v>32741394</v>
      </c>
      <c r="I18" s="63" t="n">
        <v>11377254</v>
      </c>
      <c r="J18" s="63" t="n">
        <f aca="false">+J19</f>
        <v>0</v>
      </c>
      <c r="K18" s="63" t="n">
        <f aca="false">+K19</f>
        <v>10500000</v>
      </c>
      <c r="L18" s="63" t="n">
        <f aca="false">+L19</f>
        <v>0</v>
      </c>
      <c r="M18" s="63" t="n">
        <f aca="false">+M19</f>
        <v>364140</v>
      </c>
      <c r="N18" s="63" t="n">
        <f aca="false">+N19</f>
        <v>10500000</v>
      </c>
      <c r="O18" s="63" t="n">
        <f aca="false">+O19</f>
        <v>0</v>
      </c>
      <c r="P18" s="63" t="n">
        <f aca="false">+P19</f>
        <v>32741394</v>
      </c>
      <c r="Q18" s="53" t="n">
        <f aca="false">+Q19</f>
        <v>1</v>
      </c>
      <c r="R18" s="63" t="n">
        <f aca="false">+R19</f>
        <v>0</v>
      </c>
      <c r="S18" s="63" t="n">
        <v>877254</v>
      </c>
      <c r="T18" s="63" t="n">
        <f aca="false">+T19</f>
        <v>0</v>
      </c>
      <c r="U18" s="63" t="n">
        <f aca="false">+U19</f>
        <v>10500000</v>
      </c>
      <c r="V18" s="63" t="n">
        <f aca="false">+V19</f>
        <v>0</v>
      </c>
      <c r="W18" s="63" t="n">
        <f aca="false">+W19</f>
        <v>364140</v>
      </c>
      <c r="X18" s="63" t="n">
        <f aca="false">+X19</f>
        <v>0</v>
      </c>
      <c r="Y18" s="63" t="n">
        <f aca="false">+Y19</f>
        <v>1643479</v>
      </c>
      <c r="Z18" s="63" t="n">
        <f aca="false">+Z19</f>
        <v>13384873</v>
      </c>
      <c r="AA18" s="63" t="n">
        <f aca="false">+AA19</f>
        <v>19356521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60500000</v>
      </c>
      <c r="D19" s="94" t="n">
        <v>-27758606</v>
      </c>
      <c r="E19" s="94"/>
      <c r="F19" s="94"/>
      <c r="G19" s="94"/>
      <c r="H19" s="57" t="n">
        <f aca="false">SUM(C19:G19)</f>
        <v>32741394</v>
      </c>
      <c r="I19" s="95" t="n">
        <v>11377254</v>
      </c>
      <c r="J19" s="94"/>
      <c r="K19" s="94" t="n">
        <v>10500000</v>
      </c>
      <c r="L19" s="94"/>
      <c r="M19" s="94" t="n">
        <v>364140</v>
      </c>
      <c r="N19" s="94" t="n">
        <v>10500000</v>
      </c>
      <c r="O19" s="94"/>
      <c r="P19" s="96" t="n">
        <f aca="false">SUM(I19:O19)</f>
        <v>32741394</v>
      </c>
      <c r="Q19" s="58" t="n">
        <f aca="false">IF(H19=0," ",(P19/H19))</f>
        <v>1</v>
      </c>
      <c r="R19" s="96" t="n">
        <f aca="false">+H19-P19</f>
        <v>0</v>
      </c>
      <c r="S19" s="95" t="n">
        <v>877254</v>
      </c>
      <c r="T19" s="94"/>
      <c r="U19" s="94" t="n">
        <v>10500000</v>
      </c>
      <c r="V19" s="94"/>
      <c r="W19" s="94" t="n">
        <v>364140</v>
      </c>
      <c r="X19" s="94"/>
      <c r="Y19" s="94" t="n">
        <v>1643479</v>
      </c>
      <c r="Z19" s="96" t="n">
        <f aca="false">SUM(S19:Y19)</f>
        <v>13384873</v>
      </c>
      <c r="AA19" s="96" t="n">
        <f aca="false">+P19-Z19</f>
        <v>19356521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1715791000</v>
      </c>
      <c r="D20" s="94" t="n">
        <v>-87000000</v>
      </c>
      <c r="E20" s="94"/>
      <c r="F20" s="94"/>
      <c r="G20" s="94" t="n">
        <v>86000000</v>
      </c>
      <c r="H20" s="57" t="n">
        <f aca="false">SUM(C20:G20)</f>
        <v>1714791000</v>
      </c>
      <c r="I20" s="95" t="n">
        <v>1073266624</v>
      </c>
      <c r="J20" s="94" t="n">
        <v>178428826</v>
      </c>
      <c r="K20" s="94" t="n">
        <v>128415666</v>
      </c>
      <c r="L20" s="94" t="n">
        <v>148303200</v>
      </c>
      <c r="M20" s="94" t="n">
        <v>-12257934</v>
      </c>
      <c r="N20" s="94" t="n">
        <v>192008826</v>
      </c>
      <c r="O20" s="94" t="n">
        <v>-34067468</v>
      </c>
      <c r="P20" s="96" t="n">
        <f aca="false">SUM(I20:O20)</f>
        <v>1674097740</v>
      </c>
      <c r="Q20" s="58" t="n">
        <f aca="false">IF(H20=0," ",(P20/H20))</f>
        <v>0.976269259635722</v>
      </c>
      <c r="R20" s="96" t="n">
        <f aca="false">+H20-P20</f>
        <v>40693260</v>
      </c>
      <c r="S20" s="95" t="n">
        <v>516359291</v>
      </c>
      <c r="T20" s="94" t="n">
        <v>145363826</v>
      </c>
      <c r="U20" s="94" t="n">
        <v>138174167</v>
      </c>
      <c r="V20" s="94" t="n">
        <v>89419735</v>
      </c>
      <c r="W20" s="94" t="n">
        <v>151721555</v>
      </c>
      <c r="X20" s="94" t="n">
        <v>155209721</v>
      </c>
      <c r="Y20" s="94" t="n">
        <v>267977032</v>
      </c>
      <c r="Z20" s="96" t="n">
        <f aca="false">SUM(S20:Y20)</f>
        <v>1464225327</v>
      </c>
      <c r="AA20" s="96" t="n">
        <f aca="false">+P20-Z20</f>
        <v>209872413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93770000</v>
      </c>
      <c r="D21" s="94" t="n">
        <v>-8022000</v>
      </c>
      <c r="E21" s="94" t="n">
        <v>10317322</v>
      </c>
      <c r="F21" s="94"/>
      <c r="G21" s="94"/>
      <c r="H21" s="57" t="n">
        <f aca="false">SUM(C21:G21)</f>
        <v>96065322</v>
      </c>
      <c r="I21" s="95" t="n">
        <v>85114980</v>
      </c>
      <c r="J21" s="94"/>
      <c r="K21" s="94" t="n">
        <v>0</v>
      </c>
      <c r="L21" s="94" t="n">
        <v>0</v>
      </c>
      <c r="M21" s="94"/>
      <c r="N21" s="94"/>
      <c r="O21" s="94" t="n">
        <v>7061041</v>
      </c>
      <c r="P21" s="96" t="n">
        <f aca="false">SUM(I21:O21)</f>
        <v>92176021</v>
      </c>
      <c r="Q21" s="58" t="n">
        <f aca="false">IF(H21=0," ",(P21/H21))</f>
        <v>0.959513996111937</v>
      </c>
      <c r="R21" s="96" t="n">
        <f aca="false">+H21-P21</f>
        <v>3889301</v>
      </c>
      <c r="S21" s="95" t="n">
        <v>85114980</v>
      </c>
      <c r="T21" s="94"/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7061041</v>
      </c>
      <c r="Z21" s="96" t="n">
        <f aca="false">SUM(S21:Y21)</f>
        <v>92176021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0</v>
      </c>
      <c r="D22" s="94"/>
      <c r="E22" s="94"/>
      <c r="F22" s="94"/>
      <c r="G22" s="94"/>
      <c r="H22" s="57" t="n">
        <f aca="false">SUM(C22:G22)</f>
        <v>0</v>
      </c>
      <c r="I22" s="95" t="n">
        <v>0</v>
      </c>
      <c r="J22" s="94"/>
      <c r="K22" s="94" t="n">
        <v>0</v>
      </c>
      <c r="L22" s="94" t="n">
        <v>0</v>
      </c>
      <c r="M22" s="94"/>
      <c r="N22" s="94"/>
      <c r="O22" s="94"/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5" t="n">
        <v>0</v>
      </c>
      <c r="T22" s="94"/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85750000</v>
      </c>
      <c r="D23" s="94"/>
      <c r="E23" s="94" t="n">
        <v>10238486</v>
      </c>
      <c r="F23" s="94"/>
      <c r="G23" s="94"/>
      <c r="H23" s="57" t="n">
        <f aca="false">SUM(C23:G23)</f>
        <v>95988486</v>
      </c>
      <c r="I23" s="95" t="n">
        <v>1066920</v>
      </c>
      <c r="J23" s="94"/>
      <c r="K23" s="94" t="n">
        <v>0</v>
      </c>
      <c r="L23" s="94" t="n">
        <v>329692</v>
      </c>
      <c r="M23" s="94"/>
      <c r="N23" s="94"/>
      <c r="O23" s="94" t="n">
        <v>80237738</v>
      </c>
      <c r="P23" s="96" t="n">
        <f aca="false">SUM(I23:O23)</f>
        <v>81634350</v>
      </c>
      <c r="Q23" s="58" t="n">
        <f aca="false">IF(H23=0," ",(P23/H23))</f>
        <v>0.850459814524004</v>
      </c>
      <c r="R23" s="96" t="n">
        <f aca="false">+H23-P23</f>
        <v>14354136</v>
      </c>
      <c r="S23" s="95" t="n">
        <v>1066920</v>
      </c>
      <c r="T23" s="94"/>
      <c r="U23" s="94" t="n">
        <v>0</v>
      </c>
      <c r="V23" s="94" t="n">
        <v>329692</v>
      </c>
      <c r="W23" s="94" t="n">
        <v>0</v>
      </c>
      <c r="X23" s="94" t="n">
        <v>0</v>
      </c>
      <c r="Y23" s="94" t="n">
        <v>80237738</v>
      </c>
      <c r="Z23" s="96" t="n">
        <f aca="false">SUM(S23:Y23)</f>
        <v>81634350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60923000</v>
      </c>
      <c r="D24" s="94" t="n">
        <v>-1000000</v>
      </c>
      <c r="E24" s="94" t="n">
        <v>7812381</v>
      </c>
      <c r="F24" s="94"/>
      <c r="G24" s="94"/>
      <c r="H24" s="57" t="n">
        <f aca="false">SUM(C24:G24)</f>
        <v>67735381</v>
      </c>
      <c r="I24" s="95" t="n">
        <v>42065371</v>
      </c>
      <c r="J24" s="94" t="n">
        <v>5419037</v>
      </c>
      <c r="K24" s="94" t="n">
        <v>1773357</v>
      </c>
      <c r="L24" s="94" t="n">
        <v>2050758</v>
      </c>
      <c r="M24" s="94"/>
      <c r="N24" s="94" t="n">
        <v>4386133</v>
      </c>
      <c r="O24" s="94" t="n">
        <v>10395353</v>
      </c>
      <c r="P24" s="96" t="n">
        <f aca="false">SUM(I24:O24)</f>
        <v>66090009</v>
      </c>
      <c r="Q24" s="58" t="n">
        <f aca="false">IF(H24=0," ",(P24/H24))</f>
        <v>0.975708824904964</v>
      </c>
      <c r="R24" s="96" t="n">
        <f aca="false">+H24-P24</f>
        <v>1645372</v>
      </c>
      <c r="S24" s="95" t="n">
        <v>42065371</v>
      </c>
      <c r="T24" s="94" t="n">
        <v>5419037</v>
      </c>
      <c r="U24" s="94" t="n">
        <v>1773357</v>
      </c>
      <c r="V24" s="94" t="n">
        <v>2050758</v>
      </c>
      <c r="W24" s="94" t="n">
        <v>0</v>
      </c>
      <c r="X24" s="94" t="n">
        <v>4386133</v>
      </c>
      <c r="Y24" s="94" t="n">
        <v>10395353</v>
      </c>
      <c r="Z24" s="96" t="n">
        <f aca="false">SUM(S24:Y24)</f>
        <v>6609000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11517000</v>
      </c>
      <c r="D25" s="94"/>
      <c r="E25" s="94" t="n">
        <v>33030884</v>
      </c>
      <c r="F25" s="94"/>
      <c r="G25" s="94"/>
      <c r="H25" s="57" t="n">
        <f aca="false">SUM(C25:G25)</f>
        <v>144547884</v>
      </c>
      <c r="I25" s="95" t="n">
        <v>63600377</v>
      </c>
      <c r="J25" s="94" t="n">
        <v>9892743</v>
      </c>
      <c r="K25" s="94" t="n">
        <v>9988553</v>
      </c>
      <c r="L25" s="94" t="n">
        <v>11850901</v>
      </c>
      <c r="M25" s="94" t="n">
        <v>11956538</v>
      </c>
      <c r="N25" s="94" t="n">
        <v>11810507</v>
      </c>
      <c r="O25" s="94" t="n">
        <v>22336712</v>
      </c>
      <c r="P25" s="96" t="n">
        <f aca="false">SUM(I25:O25)</f>
        <v>141436331</v>
      </c>
      <c r="Q25" s="58" t="n">
        <f aca="false">IF(H25=0," ",(P25/H25))</f>
        <v>0.978473894505436</v>
      </c>
      <c r="R25" s="96" t="n">
        <f aca="false">+H25-P25</f>
        <v>3111553</v>
      </c>
      <c r="S25" s="95" t="n">
        <v>63600377</v>
      </c>
      <c r="T25" s="94" t="n">
        <v>9892743</v>
      </c>
      <c r="U25" s="94" t="n">
        <v>9988553</v>
      </c>
      <c r="V25" s="94" t="n">
        <v>11850901</v>
      </c>
      <c r="W25" s="94" t="n">
        <v>11956538</v>
      </c>
      <c r="X25" s="94" t="n">
        <v>11810507</v>
      </c>
      <c r="Y25" s="94" t="n">
        <v>22336712</v>
      </c>
      <c r="Z25" s="96" t="n">
        <f aca="false">SUM(S25:Y25)</f>
        <v>141436331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15333000</v>
      </c>
      <c r="D26" s="94"/>
      <c r="E26" s="94" t="n">
        <v>3216542</v>
      </c>
      <c r="F26" s="94"/>
      <c r="G26" s="94"/>
      <c r="H26" s="57" t="n">
        <f aca="false">SUM(C26:G26)</f>
        <v>18549542</v>
      </c>
      <c r="I26" s="95" t="n">
        <v>6189237</v>
      </c>
      <c r="J26" s="94" t="n">
        <v>854650</v>
      </c>
      <c r="K26" s="94" t="n">
        <v>973742</v>
      </c>
      <c r="L26" s="94" t="n">
        <v>1001946</v>
      </c>
      <c r="M26" s="94" t="n">
        <v>1650209</v>
      </c>
      <c r="N26" s="94" t="n">
        <v>1023463</v>
      </c>
      <c r="O26" s="94" t="n">
        <v>2141995</v>
      </c>
      <c r="P26" s="96" t="n">
        <f aca="false">SUM(I26:O26)</f>
        <v>13835242</v>
      </c>
      <c r="Q26" s="58" t="n">
        <f aca="false">IF(H26=0," ",(P26/H26))</f>
        <v>0.745853563392563</v>
      </c>
      <c r="R26" s="96" t="n">
        <f aca="false">+H26-P26</f>
        <v>4714300</v>
      </c>
      <c r="S26" s="95" t="n">
        <v>6189237</v>
      </c>
      <c r="T26" s="94" t="n">
        <v>854650</v>
      </c>
      <c r="U26" s="94" t="n">
        <v>973742</v>
      </c>
      <c r="V26" s="94" t="n">
        <v>1001946</v>
      </c>
      <c r="W26" s="94" t="n">
        <v>1650209</v>
      </c>
      <c r="X26" s="94" t="n">
        <v>1023463</v>
      </c>
      <c r="Y26" s="94" t="n">
        <v>2141995</v>
      </c>
      <c r="Z26" s="96" t="n">
        <f aca="false">SUM(S26:Y26)</f>
        <v>13835242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16000</v>
      </c>
      <c r="D27" s="94"/>
      <c r="E27" s="94" t="n">
        <v>10715</v>
      </c>
      <c r="F27" s="94"/>
      <c r="G27" s="94"/>
      <c r="H27" s="57" t="n">
        <f aca="false">SUM(C27:G27)</f>
        <v>126715</v>
      </c>
      <c r="I27" s="95" t="n">
        <v>58044</v>
      </c>
      <c r="J27" s="94" t="n">
        <v>9674</v>
      </c>
      <c r="K27" s="94" t="n">
        <v>4837</v>
      </c>
      <c r="L27" s="94" t="n">
        <v>14511</v>
      </c>
      <c r="M27" s="94" t="n">
        <v>9674</v>
      </c>
      <c r="N27" s="94" t="n">
        <v>9674</v>
      </c>
      <c r="O27" s="94" t="n">
        <v>19943</v>
      </c>
      <c r="P27" s="96" t="n">
        <f aca="false">SUM(I27:O27)</f>
        <v>126357</v>
      </c>
      <c r="Q27" s="58" t="n">
        <f aca="false">IF(H27=0," ",(P27/H27))</f>
        <v>0.997174762261769</v>
      </c>
      <c r="R27" s="96" t="n">
        <f aca="false">+H27-P27</f>
        <v>358</v>
      </c>
      <c r="S27" s="95" t="n">
        <v>58044</v>
      </c>
      <c r="T27" s="94" t="n">
        <v>9674</v>
      </c>
      <c r="U27" s="94" t="n">
        <v>4837</v>
      </c>
      <c r="V27" s="94" t="n">
        <v>14511</v>
      </c>
      <c r="W27" s="94" t="n">
        <v>9674</v>
      </c>
      <c r="X27" s="94" t="n">
        <v>9674</v>
      </c>
      <c r="Y27" s="94" t="n">
        <v>19943</v>
      </c>
      <c r="Z27" s="96" t="n">
        <f aca="false">SUM(S27:Y27)</f>
        <v>126357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0</v>
      </c>
      <c r="D28" s="94"/>
      <c r="E28" s="94"/>
      <c r="F28" s="94"/>
      <c r="G28" s="94"/>
      <c r="H28" s="57" t="n">
        <f aca="false">SUM(C28:G28)</f>
        <v>0</v>
      </c>
      <c r="I28" s="95" t="n">
        <v>0</v>
      </c>
      <c r="J28" s="94"/>
      <c r="K28" s="94" t="n">
        <v>0</v>
      </c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 t="n">
        <v>0</v>
      </c>
      <c r="V28" s="94" t="n">
        <v>0</v>
      </c>
      <c r="W28" s="94"/>
      <c r="X28" s="94"/>
      <c r="Y28" s="94" t="n">
        <v>0</v>
      </c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 t="n">
        <v>0</v>
      </c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 t="n">
        <v>0</v>
      </c>
      <c r="V29" s="94" t="n">
        <v>0</v>
      </c>
      <c r="W29" s="94"/>
      <c r="X29" s="94"/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 t="n">
        <v>0</v>
      </c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 t="n">
        <v>0</v>
      </c>
      <c r="V30" s="94" t="n">
        <v>0</v>
      </c>
      <c r="W30" s="94"/>
      <c r="X30" s="94"/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0</v>
      </c>
      <c r="D31" s="94"/>
      <c r="E31" s="94"/>
      <c r="F31" s="94"/>
      <c r="G31" s="94"/>
      <c r="H31" s="57" t="n">
        <f aca="false">SUM(C31:G31)</f>
        <v>0</v>
      </c>
      <c r="I31" s="95" t="n">
        <v>0</v>
      </c>
      <c r="J31" s="94"/>
      <c r="K31" s="94" t="n">
        <v>0</v>
      </c>
      <c r="L31" s="94"/>
      <c r="M31" s="94"/>
      <c r="N31" s="94"/>
      <c r="O31" s="94"/>
      <c r="P31" s="96" t="n">
        <f aca="false">SUM(I31:O31)</f>
        <v>0</v>
      </c>
      <c r="Q31" s="58" t="str">
        <f aca="false">IF(H31=0," ",(P31/H31))</f>
        <v> </v>
      </c>
      <c r="R31" s="96" t="n">
        <f aca="false">+H31-P31</f>
        <v>0</v>
      </c>
      <c r="S31" s="95" t="n">
        <v>0</v>
      </c>
      <c r="T31" s="94"/>
      <c r="U31" s="94" t="n">
        <v>0</v>
      </c>
      <c r="V31" s="94" t="n">
        <v>0</v>
      </c>
      <c r="W31" s="94"/>
      <c r="X31" s="94"/>
      <c r="Y31" s="94" t="n">
        <v>0</v>
      </c>
      <c r="Z31" s="96" t="n">
        <f aca="false">SUM(S31:Y31)</f>
        <v>0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9808000</v>
      </c>
      <c r="D32" s="94"/>
      <c r="E32" s="94" t="n">
        <v>4316703</v>
      </c>
      <c r="F32" s="94"/>
      <c r="G32" s="94"/>
      <c r="H32" s="57" t="n">
        <f aca="false">SUM(C32:G32)</f>
        <v>24124703</v>
      </c>
      <c r="I32" s="95" t="n">
        <v>6107366</v>
      </c>
      <c r="J32" s="94"/>
      <c r="K32" s="94" t="n">
        <v>2323583</v>
      </c>
      <c r="L32" s="94" t="n">
        <v>11398469</v>
      </c>
      <c r="M32" s="94"/>
      <c r="N32" s="94"/>
      <c r="O32" s="94" t="n">
        <v>1557453</v>
      </c>
      <c r="P32" s="96" t="n">
        <f aca="false">SUM(I32:O32)</f>
        <v>21386871</v>
      </c>
      <c r="Q32" s="58" t="n">
        <f aca="false">IF(H32=0," ",(P32/H32))</f>
        <v>0.886513338630532</v>
      </c>
      <c r="R32" s="96" t="n">
        <f aca="false">+H32-P32</f>
        <v>2737832</v>
      </c>
      <c r="S32" s="95" t="n">
        <v>6107366</v>
      </c>
      <c r="T32" s="94"/>
      <c r="U32" s="94" t="n">
        <v>2323583</v>
      </c>
      <c r="V32" s="94" t="n">
        <v>11398469</v>
      </c>
      <c r="W32" s="94"/>
      <c r="X32" s="94"/>
      <c r="Y32" s="94" t="n">
        <v>1557453</v>
      </c>
      <c r="Z32" s="96" t="n">
        <f aca="false">SUM(S32:Y32)</f>
        <v>21386871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3620000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3620000</v>
      </c>
      <c r="I36" s="63" t="n">
        <v>3175232</v>
      </c>
      <c r="J36" s="63" t="n">
        <f aca="false">+J37</f>
        <v>0</v>
      </c>
      <c r="K36" s="63" t="n">
        <f aca="false">+K37</f>
        <v>179179</v>
      </c>
      <c r="L36" s="63" t="n">
        <f aca="false">+L37</f>
        <v>0</v>
      </c>
      <c r="M36" s="63" t="n">
        <f aca="false">+M37</f>
        <v>0</v>
      </c>
      <c r="N36" s="63" t="n">
        <f aca="false">+N37</f>
        <v>118580</v>
      </c>
      <c r="O36" s="63" t="n">
        <f aca="false">+O37</f>
        <v>0</v>
      </c>
      <c r="P36" s="63" t="n">
        <f aca="false">+P37</f>
        <v>3472991</v>
      </c>
      <c r="Q36" s="53" t="n">
        <f aca="false">+Q37</f>
        <v>0.959389779005525</v>
      </c>
      <c r="R36" s="63" t="n">
        <f aca="false">+R37</f>
        <v>147009</v>
      </c>
      <c r="S36" s="63" t="n">
        <v>3175232</v>
      </c>
      <c r="T36" s="63" t="n">
        <f aca="false">+T37</f>
        <v>0</v>
      </c>
      <c r="U36" s="63" t="n">
        <f aca="false">+U37</f>
        <v>179179</v>
      </c>
      <c r="V36" s="63" t="n">
        <f aca="false">+V37</f>
        <v>0</v>
      </c>
      <c r="W36" s="63" t="n">
        <f aca="false">+W37</f>
        <v>0</v>
      </c>
      <c r="X36" s="63" t="n">
        <f aca="false">+X37</f>
        <v>118580</v>
      </c>
      <c r="Y36" s="63" t="n">
        <f aca="false">+Y37</f>
        <v>0</v>
      </c>
      <c r="Z36" s="63" t="n">
        <f aca="false">+Z37</f>
        <v>3472991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3620000</v>
      </c>
      <c r="D37" s="94"/>
      <c r="E37" s="94"/>
      <c r="F37" s="94"/>
      <c r="G37" s="94"/>
      <c r="H37" s="57" t="n">
        <f aca="false">SUM(C37:G37)</f>
        <v>3620000</v>
      </c>
      <c r="I37" s="95" t="n">
        <v>3175232</v>
      </c>
      <c r="J37" s="94"/>
      <c r="K37" s="94" t="n">
        <v>179179</v>
      </c>
      <c r="L37" s="94"/>
      <c r="M37" s="94"/>
      <c r="N37" s="94" t="n">
        <v>118580</v>
      </c>
      <c r="O37" s="94"/>
      <c r="P37" s="96" t="n">
        <f aca="false">SUM(I37:O37)</f>
        <v>3472991</v>
      </c>
      <c r="Q37" s="58" t="n">
        <f aca="false">IF(H37=0," ",(P37/H37))</f>
        <v>0.959389779005525</v>
      </c>
      <c r="R37" s="96" t="n">
        <f aca="false">+H37-P37</f>
        <v>147009</v>
      </c>
      <c r="S37" s="95" t="n">
        <v>3175232</v>
      </c>
      <c r="T37" s="94"/>
      <c r="U37" s="94" t="n">
        <v>179179</v>
      </c>
      <c r="V37" s="94"/>
      <c r="W37" s="94"/>
      <c r="X37" s="94" t="n">
        <v>118580</v>
      </c>
      <c r="Y37" s="94"/>
      <c r="Z37" s="96" t="n">
        <f aca="false">SUM(S37:Y37)</f>
        <v>3472991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>
      <c r="D44" s="68" t="n">
        <v>2030669810</v>
      </c>
    </row>
    <row r="45" s="68" customFormat="true" ht="15.95" hidden="false" customHeight="true" outlineLevel="0" collapsed="false">
      <c r="D45" s="68" t="n">
        <v>925038573</v>
      </c>
    </row>
    <row r="46" s="68" customFormat="true" ht="15.95" hidden="false" customHeight="true" outlineLevel="0" collapsed="false">
      <c r="D46" s="68" t="n">
        <f aca="false">+D44-D45</f>
        <v>1105631237</v>
      </c>
    </row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D96" s="67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D97" s="67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D98" s="67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D99" s="67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D100" s="67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D101" s="67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D102" s="67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D103" s="67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D104" s="67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D105" s="67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D106" s="67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D107" s="67"/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D108" s="67"/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D109" s="67"/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D110" s="67"/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D111" s="67"/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D112" s="67"/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D113" s="67"/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D114" s="67"/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io2000/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9" min="9" style="0" width="15.41"/>
    <col collapsed="false" customWidth="true" hidden="true" outlineLevel="0" max="11" min="10" style="0" width="11.42"/>
    <col collapsed="false" customWidth="true" hidden="true" outlineLevel="0" max="14" min="12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8</v>
      </c>
      <c r="B2" s="4"/>
      <c r="C2" s="6"/>
      <c r="D2" s="6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07"/>
      <c r="D4" s="16"/>
      <c r="E4" s="16"/>
      <c r="F4" s="80"/>
      <c r="G4" s="16"/>
      <c r="H4" s="18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11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Tunjuelito F'!C$8+'[2]Tunjuelito F'!C$34+'[2]Tunjuelito F'!C$50+'[2]Tunjuelito F'!C$51</f>
        <v>4463453915</v>
      </c>
      <c r="D8" s="47" t="n">
        <f aca="false">+D9+'[2]Tunjuelito F'!D$8+'[2]Tunjuelito F'!D$34+'[2]Tunjuelito F'!D$50+'[2]Tunjuelito F'!D$51</f>
        <v>-925207768</v>
      </c>
      <c r="E8" s="47" t="n">
        <f aca="false">+E9+'[2]Tunjuelito F'!E$8+'[2]Tunjuelito F'!E$34+'[2]Tunjuelito F'!E$50+'[2]Tunjuelito F'!E$51</f>
        <v>925207768</v>
      </c>
      <c r="F8" s="47" t="n">
        <f aca="false">+F9+'[2]Tunjuelito F'!F$8+'[2]Tunjuelito F'!F$34+'[2]Tunjuelito F'!F$50+'[2]Tunjuelito F'!F$51</f>
        <v>-172818915</v>
      </c>
      <c r="G8" s="47" t="n">
        <f aca="false">+G9+'[2]Tunjuelito F'!G$8+'[2]Tunjuelito F'!G$34+'[2]Tunjuelito F'!G$50+'[2]Tunjuelito F'!G$51</f>
        <v>322795257</v>
      </c>
      <c r="H8" s="47" t="n">
        <f aca="false">+H9+'[2]Tunjuelito F'!H$8+'[2]Tunjuelito F'!H$34+'[2]Tunjuelito F'!H$50+'[2]Tunjuelito F'!H$51</f>
        <v>4613430257</v>
      </c>
      <c r="I8" s="47" t="n">
        <f aca="false">+I9+'[2]Tunjuelito F'!I$8+'[2]Tunjuelito F'!I$34+'[2]Tunjuelito F'!I$50+'[2]Tunjuelito F'!I$51</f>
        <v>1759191918</v>
      </c>
      <c r="J8" s="47" t="n">
        <f aca="false">+J9+'[2]Tunjuelito F'!J$8+'[2]Tunjuelito F'!J$34+'[2]Tunjuelito F'!J$50+'[2]Tunjuelito F'!J$51</f>
        <v>414114420</v>
      </c>
      <c r="K8" s="47" t="n">
        <f aca="false">+K9+'[2]Tunjuelito F'!K$8+'[2]Tunjuelito F'!K$34+'[2]Tunjuelito F'!K$50+'[2]Tunjuelito F'!K$51</f>
        <v>826546317</v>
      </c>
      <c r="L8" s="47" t="n">
        <f aca="false">+L9+'[2]Tunjuelito F'!L$8+'[2]Tunjuelito F'!L$34+'[2]Tunjuelito F'!L$50+'[2]Tunjuelito F'!L$51</f>
        <v>-947692</v>
      </c>
      <c r="M8" s="47" t="n">
        <f aca="false">+M9+'[2]Tunjuelito F'!M$8+'[2]Tunjuelito F'!M$34+'[2]Tunjuelito F'!M$50+'[2]Tunjuelito F'!M$51</f>
        <v>105655359</v>
      </c>
      <c r="N8" s="47" t="n">
        <f aca="false">+N9+'[2]Tunjuelito F'!N$8+'[2]Tunjuelito F'!N$34+'[2]Tunjuelito F'!N$50+'[2]Tunjuelito F'!N$51</f>
        <v>134859783</v>
      </c>
      <c r="O8" s="47" t="n">
        <f aca="false">+O9+'[2]Tunjuelito F'!O$8+'[2]Tunjuelito F'!O$34+'[2]Tunjuelito F'!O$50+'[2]Tunjuelito F'!O$51</f>
        <v>840147507</v>
      </c>
      <c r="P8" s="47" t="n">
        <f aca="false">+P9+'[2]Tunjuelito F'!P$8+'[2]Tunjuelito F'!P$34+'[2]Tunjuelito F'!P$50+'[2]Tunjuelito F'!P$51</f>
        <v>4559121568</v>
      </c>
      <c r="Q8" s="48" t="n">
        <f aca="false">IF(H8=0," ",(P8/H8))</f>
        <v>0.988228132653009</v>
      </c>
      <c r="R8" s="47" t="n">
        <f aca="false">+R9+'[2]Tunjuelito F'!R$8+'[2]Tunjuelito F'!R$34+'[2]Tunjuelito F'!R$50+'[2]Tunjuelito F'!R$51</f>
        <v>54308689</v>
      </c>
      <c r="S8" s="47" t="n">
        <f aca="false">+S9+'[2]Tunjuelito F'!S$8+'[2]Tunjuelito F'!S$34+'[2]Tunjuelito F'!S$50+'[2]Tunjuelito F'!S$51</f>
        <v>651133131</v>
      </c>
      <c r="T8" s="47" t="n">
        <f aca="false">+T9+'[2]Tunjuelito F'!T$8+'[2]Tunjuelito F'!T$34+'[2]Tunjuelito F'!T$50+'[2]Tunjuelito F'!T$51</f>
        <v>324723046</v>
      </c>
      <c r="U8" s="47" t="n">
        <f aca="false">+U9+'[2]Tunjuelito F'!U$8+'[2]Tunjuelito F'!U$34+'[2]Tunjuelito F'!U$50+'[2]Tunjuelito F'!U$51</f>
        <v>446064494</v>
      </c>
      <c r="V8" s="47" t="n">
        <f aca="false">+V9+'[2]Tunjuelito F'!V$8+'[2]Tunjuelito F'!V$34+'[2]Tunjuelito F'!V$50+'[2]Tunjuelito F'!V$51</f>
        <v>214600538</v>
      </c>
      <c r="W8" s="47" t="n">
        <f aca="false">+W9+'[2]Tunjuelito F'!W$8+'[2]Tunjuelito F'!W$34+'[2]Tunjuelito F'!W$50+'[2]Tunjuelito F'!W$51</f>
        <v>154391553</v>
      </c>
      <c r="X8" s="47" t="n">
        <f aca="false">+X9+'[2]Tunjuelito F'!X$8+'[2]Tunjuelito F'!X$34+'[2]Tunjuelito F'!X$50+'[2]Tunjuelito F'!X$51</f>
        <v>210829898</v>
      </c>
      <c r="Y8" s="47" t="n">
        <f aca="false">+Y9+'[2]Tunjuelito F'!Y$8+'[2]Tunjuelito F'!Y$34+'[2]Tunjuelito F'!Y$50+'[2]Tunjuelito F'!Y$51</f>
        <v>832593832</v>
      </c>
      <c r="Z8" s="47" t="n">
        <f aca="false">+Z9+'[2]Tunjuelito F'!Z$8+'[2]Tunjuelito F'!Z$34+'[2]Tunjuelito F'!Z$50+'[2]Tunjuelito F'!Z$51</f>
        <v>3696186087</v>
      </c>
      <c r="AA8" s="47" t="n">
        <f aca="false">+AA9+'[2]Tunjuelito F'!AA$8+'[2]Tunjuelito F'!AA$34+'[2]Tunjuelito F'!AA$50+'[2]Tunjuelito F'!AA$51</f>
        <v>862935481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2332432327</v>
      </c>
      <c r="D9" s="52" t="n">
        <f aca="false">SUM(D10:D39)-D18-D33-D36</f>
        <v>-387647217</v>
      </c>
      <c r="E9" s="52" t="n">
        <f aca="false">SUM(E10:E39)-E18-E33-E36</f>
        <v>270638604</v>
      </c>
      <c r="F9" s="52" t="n">
        <f aca="false">SUM(F10:F39)-F18-F33-F36</f>
        <v>-24369715</v>
      </c>
      <c r="G9" s="52" t="n">
        <f aca="false">SUM(G10:G39)-G18-G33-G36</f>
        <v>283033040</v>
      </c>
      <c r="H9" s="52" t="n">
        <f aca="false">SUM(H10:H39)-H18-H33-H36</f>
        <v>2474087039</v>
      </c>
      <c r="I9" s="52" t="n">
        <f aca="false">SUM(I10:I39)-I18-I33-I36</f>
        <v>1262779563</v>
      </c>
      <c r="J9" s="52" t="n">
        <f aca="false">SUM(J10:J39)-J18-J33-J36</f>
        <v>146395619</v>
      </c>
      <c r="K9" s="52" t="n">
        <f aca="false">SUM(K10:K39)-K18-K33-K36</f>
        <v>424124180</v>
      </c>
      <c r="L9" s="52" t="n">
        <f aca="false">SUM(L10:L39)-L18-L33-L36</f>
        <v>0</v>
      </c>
      <c r="M9" s="52" t="n">
        <f aca="false">SUM(M10:M39)-M18-M33-M36</f>
        <v>74893480</v>
      </c>
      <c r="N9" s="52" t="n">
        <f aca="false">SUM(N10:N39)-N18-N33-N36</f>
        <v>71256514</v>
      </c>
      <c r="O9" s="52" t="n">
        <f aca="false">SUM(O10:O39)-O18-O33-O36</f>
        <v>494637683</v>
      </c>
      <c r="P9" s="52" t="n">
        <f aca="false">SUM(P10:P39)-P18-P33-P36</f>
        <v>2474087039</v>
      </c>
      <c r="Q9" s="53" t="n">
        <f aca="false">IF(H9=0," ",(P9/H9))</f>
        <v>1</v>
      </c>
      <c r="R9" s="52" t="n">
        <f aca="false">SUM(R10:R39)-R18-R33-R36</f>
        <v>0</v>
      </c>
      <c r="S9" s="52" t="n">
        <v>525396262</v>
      </c>
      <c r="T9" s="52" t="n">
        <f aca="false">SUM(T10:T39)-T18-T33-T36</f>
        <v>138884649</v>
      </c>
      <c r="U9" s="52" t="n">
        <f aca="false">SUM(U10:U39)-U18-U33-U36</f>
        <v>213368055</v>
      </c>
      <c r="V9" s="52" t="n">
        <f aca="false">SUM(V10:V39)-V18-V33-V36</f>
        <v>206794389</v>
      </c>
      <c r="W9" s="52" t="n">
        <f aca="false">SUM(W10:W39)-W18-W33-W36</f>
        <v>133616175</v>
      </c>
      <c r="X9" s="52" t="n">
        <f aca="false">SUM(X10:X39)-X18-X33-X36</f>
        <v>147964592</v>
      </c>
      <c r="Y9" s="52" t="n">
        <f aca="false">SUM(Y10:Y39)-Y18-Y33-Y36</f>
        <v>384990017</v>
      </c>
      <c r="Z9" s="52" t="n">
        <f aca="false">SUM(Z10:Z39)-Z18-Z33-Z36</f>
        <v>2400624641</v>
      </c>
      <c r="AA9" s="52" t="n">
        <f aca="false">SUM(AA10:AA39)-AA18-AA33-AA36</f>
        <v>73462398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083666609</v>
      </c>
      <c r="D10" s="94" t="n">
        <v>-125907700</v>
      </c>
      <c r="E10" s="94" t="n">
        <v>0</v>
      </c>
      <c r="F10" s="94" t="n">
        <v>-24369715</v>
      </c>
      <c r="G10" s="94" t="n">
        <v>56040758</v>
      </c>
      <c r="H10" s="57" t="n">
        <f aca="false">SUM(C10:G10)</f>
        <v>989429952</v>
      </c>
      <c r="I10" s="94" t="n">
        <v>552501482</v>
      </c>
      <c r="J10" s="94" t="n">
        <v>72956057</v>
      </c>
      <c r="K10" s="94" t="n">
        <v>185386860</v>
      </c>
      <c r="L10" s="94" t="n">
        <v>0</v>
      </c>
      <c r="M10" s="94" t="n">
        <v>54962177</v>
      </c>
      <c r="N10" s="94" t="n">
        <v>52098944</v>
      </c>
      <c r="O10" s="94" t="n">
        <v>71524432</v>
      </c>
      <c r="P10" s="96" t="n">
        <f aca="false">SUM(I10:O10)</f>
        <v>989429952</v>
      </c>
      <c r="Q10" s="58" t="n">
        <f aca="false">IF(H10=0," ",(P10/H10))</f>
        <v>1</v>
      </c>
      <c r="R10" s="96" t="n">
        <f aca="false">+H10-P10</f>
        <v>0</v>
      </c>
      <c r="S10" s="94" t="n">
        <v>552501482</v>
      </c>
      <c r="T10" s="94" t="n">
        <v>72956057</v>
      </c>
      <c r="U10" s="94" t="n">
        <v>77262091</v>
      </c>
      <c r="V10" s="94" t="n">
        <v>105923671</v>
      </c>
      <c r="W10" s="94" t="n">
        <v>73725530</v>
      </c>
      <c r="X10" s="94" t="n">
        <v>107061121</v>
      </c>
      <c r="Y10" s="94" t="n">
        <v>-1315968</v>
      </c>
      <c r="Z10" s="96" t="n">
        <f aca="false">SUM(S10:Y10)</f>
        <v>988113984</v>
      </c>
      <c r="AA10" s="96" t="n">
        <f aca="false">+P10-Z10</f>
        <v>1315968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/>
      <c r="E11" s="94"/>
      <c r="F11" s="94"/>
      <c r="G11" s="94"/>
      <c r="H11" s="57" t="n">
        <f aca="false">SUM(C11:G11)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4" t="n">
        <v>0</v>
      </c>
      <c r="T11" s="94" t="n">
        <v>0</v>
      </c>
      <c r="U11" s="94" t="n">
        <v>0</v>
      </c>
      <c r="V11" s="94"/>
      <c r="W11" s="94"/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 t="n">
        <v>0</v>
      </c>
      <c r="T12" s="94" t="n">
        <v>0</v>
      </c>
      <c r="U12" s="94" t="n">
        <v>0</v>
      </c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69688904</v>
      </c>
      <c r="D13" s="94" t="n">
        <v>-19884893</v>
      </c>
      <c r="E13" s="94" t="n">
        <v>1705952</v>
      </c>
      <c r="F13" s="94"/>
      <c r="G13" s="94" t="n">
        <v>2590388</v>
      </c>
      <c r="H13" s="57" t="n">
        <f aca="false">SUM(C13:G13)</f>
        <v>54100351</v>
      </c>
      <c r="I13" s="94" t="n">
        <v>29816678</v>
      </c>
      <c r="J13" s="94" t="n">
        <v>4258516</v>
      </c>
      <c r="K13" s="94" t="n">
        <v>8411997</v>
      </c>
      <c r="L13" s="94" t="n">
        <v>0</v>
      </c>
      <c r="M13" s="94" t="n">
        <v>3128959</v>
      </c>
      <c r="N13" s="94" t="n">
        <v>2178537</v>
      </c>
      <c r="O13" s="94" t="n">
        <v>6305664</v>
      </c>
      <c r="P13" s="96" t="n">
        <f aca="false">SUM(I13:O13)</f>
        <v>54100351</v>
      </c>
      <c r="Q13" s="58" t="n">
        <f aca="false">IF(H13=0," ",(P13/H13))</f>
        <v>1</v>
      </c>
      <c r="R13" s="96" t="n">
        <f aca="false">+H13-P13</f>
        <v>0</v>
      </c>
      <c r="S13" s="94" t="n">
        <v>29816678</v>
      </c>
      <c r="T13" s="94" t="n">
        <v>4258516</v>
      </c>
      <c r="U13" s="94" t="n">
        <v>4599941</v>
      </c>
      <c r="V13" s="94" t="n">
        <v>5819116</v>
      </c>
      <c r="W13" s="94" t="n">
        <v>4298604</v>
      </c>
      <c r="X13" s="94" t="n">
        <v>5307496</v>
      </c>
      <c r="Y13" s="94"/>
      <c r="Z13" s="96" t="n">
        <f aca="false">SUM(S13:Y13)</f>
        <v>54100351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01833421</v>
      </c>
      <c r="D14" s="94" t="n">
        <v>-18604282</v>
      </c>
      <c r="E14" s="94" t="n">
        <v>5000000</v>
      </c>
      <c r="F14" s="94"/>
      <c r="G14" s="94" t="n">
        <v>80771272</v>
      </c>
      <c r="H14" s="57" t="n">
        <f aca="false">SUM(C14:G14)</f>
        <v>169000411</v>
      </c>
      <c r="I14" s="94" t="n">
        <v>52562521</v>
      </c>
      <c r="J14" s="94" t="n">
        <v>12529464</v>
      </c>
      <c r="K14" s="94" t="n">
        <v>30322642</v>
      </c>
      <c r="L14" s="94" t="n">
        <v>0</v>
      </c>
      <c r="M14" s="94"/>
      <c r="N14" s="94"/>
      <c r="O14" s="94" t="n">
        <v>73585784</v>
      </c>
      <c r="P14" s="96" t="n">
        <f aca="false">SUM(I14:O14)</f>
        <v>169000411</v>
      </c>
      <c r="Q14" s="58" t="n">
        <f aca="false">IF(H14=0," ",(P14/H14))</f>
        <v>1</v>
      </c>
      <c r="R14" s="96" t="n">
        <f aca="false">+H14-P14</f>
        <v>0</v>
      </c>
      <c r="S14" s="94" t="n">
        <v>52562521</v>
      </c>
      <c r="T14" s="94" t="n">
        <v>12529464</v>
      </c>
      <c r="U14" s="94" t="n">
        <v>18960015</v>
      </c>
      <c r="V14" s="94" t="n">
        <v>73585784</v>
      </c>
      <c r="W14" s="94"/>
      <c r="X14" s="94"/>
      <c r="Y14" s="94" t="n">
        <v>-22350223</v>
      </c>
      <c r="Z14" s="96" t="n">
        <f aca="false">SUM(S14:Y14)</f>
        <v>135287561</v>
      </c>
      <c r="AA14" s="96" t="n">
        <f aca="false">+P14-Z14</f>
        <v>3371285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35409485</v>
      </c>
      <c r="D15" s="94" t="n">
        <v>-6237836</v>
      </c>
      <c r="E15" s="94"/>
      <c r="F15" s="94"/>
      <c r="G15" s="94" t="n">
        <v>1760631</v>
      </c>
      <c r="H15" s="57" t="n">
        <f aca="false">SUM(C15:G15)</f>
        <v>30932280</v>
      </c>
      <c r="I15" s="94" t="n">
        <v>16696151</v>
      </c>
      <c r="J15" s="94" t="n">
        <v>2374121</v>
      </c>
      <c r="K15" s="94" t="n">
        <v>5898832</v>
      </c>
      <c r="L15" s="94" t="n">
        <v>0</v>
      </c>
      <c r="M15" s="94" t="n">
        <v>1828154</v>
      </c>
      <c r="N15" s="94" t="n">
        <v>2004093</v>
      </c>
      <c r="O15" s="94" t="n">
        <v>2130929</v>
      </c>
      <c r="P15" s="96" t="n">
        <f aca="false">SUM(I15:O15)</f>
        <v>30932280</v>
      </c>
      <c r="Q15" s="58" t="n">
        <f aca="false">IF(H15=0," ",(P15/H15))</f>
        <v>1</v>
      </c>
      <c r="R15" s="96" t="n">
        <f aca="false">+H15-P15</f>
        <v>0</v>
      </c>
      <c r="S15" s="94" t="n">
        <v>16696151</v>
      </c>
      <c r="T15" s="94" t="n">
        <v>2374121</v>
      </c>
      <c r="U15" s="94" t="n">
        <v>2627241</v>
      </c>
      <c r="V15" s="94" t="n">
        <v>2735451</v>
      </c>
      <c r="W15" s="94" t="n">
        <v>2667069</v>
      </c>
      <c r="X15" s="94" t="n">
        <v>3832247</v>
      </c>
      <c r="Y15" s="94" t="n">
        <v>-1348501</v>
      </c>
      <c r="Z15" s="96" t="n">
        <f aca="false">SUM(S15:Y15)</f>
        <v>29583779</v>
      </c>
      <c r="AA15" s="96" t="n">
        <f aca="false">+P15-Z15</f>
        <v>1348501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36528784</v>
      </c>
      <c r="D16" s="94" t="n">
        <v>-7145301</v>
      </c>
      <c r="E16" s="94" t="n">
        <v>1262365</v>
      </c>
      <c r="F16" s="94"/>
      <c r="G16" s="94" t="n">
        <v>1665256</v>
      </c>
      <c r="H16" s="57" t="n">
        <f aca="false">SUM(C16:G16)</f>
        <v>32311104</v>
      </c>
      <c r="I16" s="94" t="n">
        <v>16584988</v>
      </c>
      <c r="J16" s="94" t="n">
        <v>2417563</v>
      </c>
      <c r="K16" s="94" t="n">
        <v>5554725</v>
      </c>
      <c r="L16" s="94" t="n">
        <v>0</v>
      </c>
      <c r="M16" s="94" t="n">
        <v>2896420</v>
      </c>
      <c r="N16" s="94" t="n">
        <v>2014501</v>
      </c>
      <c r="O16" s="94" t="n">
        <v>2842907</v>
      </c>
      <c r="P16" s="96" t="n">
        <f aca="false">SUM(I16:O16)</f>
        <v>32311104</v>
      </c>
      <c r="Q16" s="58" t="n">
        <f aca="false">IF(H16=0," ",(P16/H16))</f>
        <v>1</v>
      </c>
      <c r="R16" s="96" t="n">
        <f aca="false">+H16-P16</f>
        <v>0</v>
      </c>
      <c r="S16" s="94" t="n">
        <v>16584988</v>
      </c>
      <c r="T16" s="94" t="n">
        <v>2417563</v>
      </c>
      <c r="U16" s="94" t="n">
        <v>2647778</v>
      </c>
      <c r="V16" s="94" t="n">
        <v>4345643</v>
      </c>
      <c r="W16" s="94" t="n">
        <v>1404211</v>
      </c>
      <c r="X16" s="94" t="n">
        <v>4910921</v>
      </c>
      <c r="Y16" s="94" t="n">
        <v>-2931504</v>
      </c>
      <c r="Z16" s="96" t="n">
        <f aca="false">SUM(S16:Y16)</f>
        <v>29379600</v>
      </c>
      <c r="AA16" s="96" t="n">
        <f aca="false">+P16-Z16</f>
        <v>2931504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8526002</v>
      </c>
      <c r="D17" s="94"/>
      <c r="E17" s="94" t="n">
        <v>10819734</v>
      </c>
      <c r="F17" s="94"/>
      <c r="G17" s="94" t="n">
        <v>941689</v>
      </c>
      <c r="H17" s="57" t="n">
        <f aca="false">SUM(C17:G17)</f>
        <v>20287425</v>
      </c>
      <c r="I17" s="94" t="n">
        <v>5395029</v>
      </c>
      <c r="J17" s="94" t="n">
        <v>0</v>
      </c>
      <c r="K17" s="94" t="n">
        <v>3218747</v>
      </c>
      <c r="L17" s="94" t="n">
        <v>0</v>
      </c>
      <c r="M17" s="94" t="n">
        <v>0</v>
      </c>
      <c r="N17" s="94" t="n">
        <v>0</v>
      </c>
      <c r="O17" s="94" t="n">
        <v>11673649</v>
      </c>
      <c r="P17" s="96" t="n">
        <f aca="false">SUM(I17:O17)</f>
        <v>20287425</v>
      </c>
      <c r="Q17" s="58" t="n">
        <f aca="false">IF(H17=0," ",(P17/H17))</f>
        <v>1</v>
      </c>
      <c r="R17" s="96" t="n">
        <f aca="false">+H17-P17</f>
        <v>0</v>
      </c>
      <c r="S17" s="94" t="n">
        <v>5395029</v>
      </c>
      <c r="T17" s="94" t="n">
        <v>0</v>
      </c>
      <c r="U17" s="94" t="n">
        <v>507672</v>
      </c>
      <c r="V17" s="94" t="n">
        <v>14384724</v>
      </c>
      <c r="W17" s="94" t="n">
        <v>0</v>
      </c>
      <c r="X17" s="94" t="n">
        <v>0</v>
      </c>
      <c r="Y17" s="94"/>
      <c r="Z17" s="96" t="n">
        <f aca="false">SUM(S17:Y17)</f>
        <v>20287425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115853980</v>
      </c>
      <c r="D18" s="63" t="n">
        <f aca="false">+D19</f>
        <v>-4480012</v>
      </c>
      <c r="E18" s="63" t="n">
        <f aca="false">+E19</f>
        <v>24033688</v>
      </c>
      <c r="F18" s="63" t="n">
        <f aca="false">+F19</f>
        <v>0</v>
      </c>
      <c r="G18" s="63" t="n">
        <f aca="false">+G19</f>
        <v>0</v>
      </c>
      <c r="H18" s="63" t="n">
        <f aca="false">+H19</f>
        <v>135407656</v>
      </c>
      <c r="I18" s="63" t="n">
        <v>3438930</v>
      </c>
      <c r="J18" s="63" t="n">
        <f aca="false">+J19</f>
        <v>16790000</v>
      </c>
      <c r="K18" s="63" t="n">
        <f aca="false">+K19</f>
        <v>16910370</v>
      </c>
      <c r="L18" s="63" t="n">
        <f aca="false">+L19</f>
        <v>0</v>
      </c>
      <c r="M18" s="63" t="n">
        <f aca="false">+M19</f>
        <v>0</v>
      </c>
      <c r="N18" s="63" t="n">
        <f aca="false">+N19</f>
        <v>2080848</v>
      </c>
      <c r="O18" s="63" t="n">
        <f aca="false">+O19</f>
        <v>3333688</v>
      </c>
      <c r="P18" s="63" t="n">
        <f aca="false">+P19</f>
        <v>135407656</v>
      </c>
      <c r="Q18" s="53" t="n">
        <f aca="false">+Q19</f>
        <v>1</v>
      </c>
      <c r="R18" s="63" t="n">
        <f aca="false">+R19</f>
        <v>0</v>
      </c>
      <c r="S18" s="63" t="n">
        <v>2538930</v>
      </c>
      <c r="T18" s="63" t="n">
        <f aca="false">+T19</f>
        <v>8412524</v>
      </c>
      <c r="U18" s="63" t="n">
        <f aca="false">+U19</f>
        <v>31654591</v>
      </c>
      <c r="V18" s="63" t="n">
        <f aca="false">+V19</f>
        <v>0</v>
      </c>
      <c r="W18" s="63" t="n">
        <f aca="false">+W19</f>
        <v>7000000</v>
      </c>
      <c r="X18" s="63" t="n">
        <f aca="false">+X19</f>
        <v>3583779</v>
      </c>
      <c r="Y18" s="63" t="n">
        <f aca="false">+Y19</f>
        <v>31225492</v>
      </c>
      <c r="Z18" s="63" t="n">
        <f aca="false">+Z19</f>
        <v>125362656</v>
      </c>
      <c r="AA18" s="63" t="n">
        <f aca="false">+AA19</f>
        <v>10045000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115853980</v>
      </c>
      <c r="D19" s="94" t="n">
        <v>-4480012</v>
      </c>
      <c r="E19" s="94" t="n">
        <v>24033688</v>
      </c>
      <c r="F19" s="94"/>
      <c r="G19" s="94" t="n">
        <v>0</v>
      </c>
      <c r="H19" s="57" t="n">
        <f aca="false">SUM(C19:G19)</f>
        <v>135407656</v>
      </c>
      <c r="I19" s="94" t="n">
        <v>96292750</v>
      </c>
      <c r="J19" s="94" t="n">
        <v>16790000</v>
      </c>
      <c r="K19" s="94" t="n">
        <v>16910370</v>
      </c>
      <c r="L19" s="94" t="n">
        <v>0</v>
      </c>
      <c r="M19" s="94" t="n">
        <v>0</v>
      </c>
      <c r="N19" s="94" t="n">
        <v>2080848</v>
      </c>
      <c r="O19" s="94" t="n">
        <v>3333688</v>
      </c>
      <c r="P19" s="96" t="n">
        <f aca="false">SUM(I19:O19)</f>
        <v>135407656</v>
      </c>
      <c r="Q19" s="58" t="n">
        <f aca="false">IF(H19=0," ",(P19/H19))</f>
        <v>1</v>
      </c>
      <c r="R19" s="96" t="n">
        <f aca="false">+H19-P19</f>
        <v>0</v>
      </c>
      <c r="S19" s="94" t="n">
        <v>43486270</v>
      </c>
      <c r="T19" s="94" t="n">
        <v>8412524</v>
      </c>
      <c r="U19" s="94" t="n">
        <v>31654591</v>
      </c>
      <c r="V19" s="94" t="n">
        <v>0</v>
      </c>
      <c r="W19" s="94" t="n">
        <v>7000000</v>
      </c>
      <c r="X19" s="94" t="n">
        <v>3583779</v>
      </c>
      <c r="Y19" s="94" t="n">
        <v>31225492</v>
      </c>
      <c r="Z19" s="96" t="n">
        <f aca="false">SUM(S19:Y19)</f>
        <v>125362656</v>
      </c>
      <c r="AA19" s="96" t="n">
        <f aca="false">+P19-Z19</f>
        <v>10045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121595700</v>
      </c>
      <c r="D20" s="94" t="n">
        <v>-3508334</v>
      </c>
      <c r="E20" s="94" t="n">
        <v>140857805</v>
      </c>
      <c r="F20" s="94"/>
      <c r="G20" s="94" t="n">
        <v>0</v>
      </c>
      <c r="H20" s="57" t="n">
        <f aca="false">SUM(C20:G20)</f>
        <v>258945171</v>
      </c>
      <c r="I20" s="94" t="n">
        <v>131684381</v>
      </c>
      <c r="J20" s="94" t="n">
        <v>17759000</v>
      </c>
      <c r="K20" s="94" t="n">
        <v>54580124</v>
      </c>
      <c r="L20" s="94" t="n">
        <v>0</v>
      </c>
      <c r="M20" s="94" t="n">
        <v>1830000</v>
      </c>
      <c r="N20" s="94" t="n">
        <v>2741666</v>
      </c>
      <c r="O20" s="94" t="n">
        <v>50350000</v>
      </c>
      <c r="P20" s="96" t="n">
        <f aca="false">SUM(I20:O20)</f>
        <v>258945171</v>
      </c>
      <c r="Q20" s="58" t="n">
        <f aca="false">IF(H20=0," ",(P20/H20))</f>
        <v>1</v>
      </c>
      <c r="R20" s="96" t="n">
        <f aca="false">+H20-P20</f>
        <v>0</v>
      </c>
      <c r="S20" s="94" t="n">
        <v>98591875</v>
      </c>
      <c r="T20" s="94" t="n">
        <v>18625506</v>
      </c>
      <c r="U20" s="94" t="n">
        <v>45414002</v>
      </c>
      <c r="V20" s="94" t="n">
        <v>0</v>
      </c>
      <c r="W20" s="94" t="n">
        <v>30327459</v>
      </c>
      <c r="X20" s="94" t="n">
        <v>4883333</v>
      </c>
      <c r="Y20" s="94" t="n">
        <v>49511330</v>
      </c>
      <c r="Z20" s="96" t="n">
        <f aca="false">SUM(S20:Y20)</f>
        <v>247353505</v>
      </c>
      <c r="AA20" s="96" t="n">
        <f aca="false">+P20-Z20</f>
        <v>11591666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57" t="n">
        <f aca="false">SUM(C21:G21)</f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/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/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87531513</v>
      </c>
      <c r="D22" s="94" t="n">
        <v>-15962119</v>
      </c>
      <c r="E22" s="94" t="n">
        <v>0</v>
      </c>
      <c r="F22" s="94"/>
      <c r="G22" s="94" t="n">
        <v>9412005</v>
      </c>
      <c r="H22" s="57" t="n">
        <f aca="false">SUM(C22:G22)</f>
        <v>180981399</v>
      </c>
      <c r="I22" s="94" t="n">
        <v>171367788</v>
      </c>
      <c r="J22" s="94" t="n">
        <v>942822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8670789</v>
      </c>
      <c r="P22" s="96" t="n">
        <f aca="false">SUM(I22:O22)</f>
        <v>180981399</v>
      </c>
      <c r="Q22" s="58" t="n">
        <f aca="false">IF(H22=0," ",(P22/H22))</f>
        <v>1</v>
      </c>
      <c r="R22" s="96" t="n">
        <f aca="false">+H22-P22</f>
        <v>0</v>
      </c>
      <c r="S22" s="94" t="n">
        <v>171367788</v>
      </c>
      <c r="T22" s="94" t="n">
        <v>942822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8670789</v>
      </c>
      <c r="Z22" s="96" t="n">
        <f aca="false">SUM(S22:Y22)</f>
        <v>180981399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73576766</v>
      </c>
      <c r="D23" s="94" t="n">
        <v>-55727370</v>
      </c>
      <c r="E23" s="94" t="n">
        <v>5684508</v>
      </c>
      <c r="F23" s="94"/>
      <c r="G23" s="94" t="n">
        <v>8333842</v>
      </c>
      <c r="H23" s="57" t="n">
        <f aca="false">SUM(C23:G23)</f>
        <v>131867746</v>
      </c>
      <c r="I23" s="94" t="n">
        <v>3584824</v>
      </c>
      <c r="J23" s="94" t="n">
        <v>0</v>
      </c>
      <c r="K23" s="94" t="n">
        <v>623547</v>
      </c>
      <c r="L23" s="94" t="n">
        <v>0</v>
      </c>
      <c r="M23" s="94" t="n">
        <v>0</v>
      </c>
      <c r="N23" s="94" t="n">
        <v>0</v>
      </c>
      <c r="O23" s="94" t="n">
        <v>127659375</v>
      </c>
      <c r="P23" s="96" t="n">
        <f aca="false">SUM(I23:O23)</f>
        <v>131867746</v>
      </c>
      <c r="Q23" s="58" t="n">
        <f aca="false">IF(H23=0," ",(P23/H23))</f>
        <v>1</v>
      </c>
      <c r="R23" s="96" t="n">
        <f aca="false">+H23-P23</f>
        <v>0</v>
      </c>
      <c r="S23" s="94" t="n">
        <v>3584824</v>
      </c>
      <c r="T23" s="94" t="n">
        <v>0</v>
      </c>
      <c r="U23" s="94" t="n">
        <v>623547</v>
      </c>
      <c r="V23" s="94" t="n">
        <v>0</v>
      </c>
      <c r="W23" s="94" t="n">
        <v>0</v>
      </c>
      <c r="X23" s="94" t="n">
        <v>0</v>
      </c>
      <c r="Y23" s="94" t="n">
        <v>116949984</v>
      </c>
      <c r="Z23" s="96" t="n">
        <f aca="false">SUM(S23:Y23)</f>
        <v>121158355</v>
      </c>
      <c r="AA23" s="96" t="n">
        <f aca="false">+P23-Z23</f>
        <v>10709391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43473433</v>
      </c>
      <c r="D24" s="94" t="n">
        <v>-69014311</v>
      </c>
      <c r="E24" s="94" t="n">
        <v>2614147</v>
      </c>
      <c r="F24" s="94"/>
      <c r="G24" s="94" t="n">
        <v>61666377</v>
      </c>
      <c r="H24" s="57" t="n">
        <f aca="false">SUM(C24:G24)</f>
        <v>138739646</v>
      </c>
      <c r="I24" s="94" t="n">
        <v>80313924</v>
      </c>
      <c r="J24" s="94" t="n">
        <v>2761258</v>
      </c>
      <c r="K24" s="94" t="n">
        <v>45398637</v>
      </c>
      <c r="L24" s="94" t="n">
        <v>0</v>
      </c>
      <c r="M24" s="94" t="n">
        <v>0</v>
      </c>
      <c r="N24" s="94" t="n">
        <v>0</v>
      </c>
      <c r="O24" s="94" t="n">
        <v>10265827</v>
      </c>
      <c r="P24" s="96" t="n">
        <f aca="false">SUM(I24:O24)</f>
        <v>138739646</v>
      </c>
      <c r="Q24" s="58" t="n">
        <f aca="false">IF(H24=0," ",(P24/H24))</f>
        <v>1</v>
      </c>
      <c r="R24" s="96" t="n">
        <f aca="false">+H24-P24</f>
        <v>0</v>
      </c>
      <c r="S24" s="94" t="n">
        <v>80313924</v>
      </c>
      <c r="T24" s="94" t="n">
        <v>2761258</v>
      </c>
      <c r="U24" s="94" t="n">
        <v>4148472</v>
      </c>
      <c r="V24" s="94" t="n">
        <v>0</v>
      </c>
      <c r="W24" s="94" t="n">
        <v>0</v>
      </c>
      <c r="X24" s="94" t="n">
        <v>0</v>
      </c>
      <c r="Y24" s="94" t="n">
        <v>51515992</v>
      </c>
      <c r="Z24" s="96" t="n">
        <f aca="false">SUM(S24:Y24)</f>
        <v>138739646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41747123</v>
      </c>
      <c r="D25" s="94" t="n">
        <v>-35521976</v>
      </c>
      <c r="E25" s="94"/>
      <c r="F25" s="94"/>
      <c r="G25" s="94" t="n">
        <v>10885743</v>
      </c>
      <c r="H25" s="57" t="n">
        <f aca="false">SUM(C25:G25)</f>
        <v>117110890</v>
      </c>
      <c r="I25" s="94" t="n">
        <v>62338011</v>
      </c>
      <c r="J25" s="94" t="n">
        <v>9473175</v>
      </c>
      <c r="K25" s="94" t="n">
        <v>21173047</v>
      </c>
      <c r="L25" s="94" t="n">
        <v>0</v>
      </c>
      <c r="M25" s="94" t="n">
        <v>7080020</v>
      </c>
      <c r="N25" s="94" t="n">
        <v>4962100</v>
      </c>
      <c r="O25" s="94" t="n">
        <v>12084537</v>
      </c>
      <c r="P25" s="96" t="n">
        <f aca="false">SUM(I25:O25)</f>
        <v>117110890</v>
      </c>
      <c r="Q25" s="58" t="n">
        <f aca="false">IF(H25=0," ",(P25/H25))</f>
        <v>1</v>
      </c>
      <c r="R25" s="96" t="n">
        <f aca="false">+H25-P25</f>
        <v>0</v>
      </c>
      <c r="S25" s="94" t="n">
        <v>62338011</v>
      </c>
      <c r="T25" s="94" t="n">
        <v>9473175</v>
      </c>
      <c r="U25" s="94" t="n">
        <v>10191505</v>
      </c>
      <c r="V25" s="94" t="n">
        <v>0</v>
      </c>
      <c r="W25" s="94" t="n">
        <v>9724574</v>
      </c>
      <c r="X25" s="94" t="n">
        <v>12042120</v>
      </c>
      <c r="Y25" s="94" t="n">
        <v>13341505</v>
      </c>
      <c r="Z25" s="96" t="n">
        <f aca="false">SUM(S25:Y25)</f>
        <v>117110890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45964449</v>
      </c>
      <c r="D26" s="94" t="n">
        <v>-2443207</v>
      </c>
      <c r="E26" s="94"/>
      <c r="F26" s="94"/>
      <c r="G26" s="94" t="n">
        <v>2616237</v>
      </c>
      <c r="H26" s="57" t="n">
        <f aca="false">SUM(C26:G26)</f>
        <v>46137479</v>
      </c>
      <c r="I26" s="94" t="n">
        <v>24911152</v>
      </c>
      <c r="J26" s="94" t="n">
        <v>3463815</v>
      </c>
      <c r="K26" s="94" t="n">
        <v>7789822</v>
      </c>
      <c r="L26" s="94" t="n">
        <v>0</v>
      </c>
      <c r="M26" s="94" t="n">
        <v>2595551</v>
      </c>
      <c r="N26" s="94" t="n">
        <v>2974670</v>
      </c>
      <c r="O26" s="94" t="n">
        <v>4402469</v>
      </c>
      <c r="P26" s="96" t="n">
        <f aca="false">SUM(I26:O26)</f>
        <v>46137479</v>
      </c>
      <c r="Q26" s="58" t="n">
        <f aca="false">IF(H26=0," ",(P26/H26))</f>
        <v>1</v>
      </c>
      <c r="R26" s="96" t="n">
        <f aca="false">+H26-P26</f>
        <v>0</v>
      </c>
      <c r="S26" s="94" t="n">
        <v>24911152</v>
      </c>
      <c r="T26" s="94" t="n">
        <v>3463815</v>
      </c>
      <c r="U26" s="94" t="n">
        <v>3801766</v>
      </c>
      <c r="V26" s="94" t="n">
        <v>0</v>
      </c>
      <c r="W26" s="94" t="n">
        <v>3811790</v>
      </c>
      <c r="X26" s="94" t="n">
        <v>5570221</v>
      </c>
      <c r="Y26" s="94" t="n">
        <v>4499775</v>
      </c>
      <c r="Z26" s="96" t="n">
        <f aca="false">SUM(S26:Y26)</f>
        <v>46058519</v>
      </c>
      <c r="AA26" s="96" t="n">
        <f aca="false">+P26-Z26</f>
        <v>7896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850271</v>
      </c>
      <c r="D27" s="94" t="n">
        <v>-96389</v>
      </c>
      <c r="E27" s="94"/>
      <c r="F27" s="94"/>
      <c r="G27" s="94" t="n">
        <v>73667</v>
      </c>
      <c r="H27" s="57" t="n">
        <f aca="false">SUM(C27:G27)</f>
        <v>827549</v>
      </c>
      <c r="I27" s="94" t="n">
        <v>361450</v>
      </c>
      <c r="J27" s="94" t="n">
        <v>64543</v>
      </c>
      <c r="K27" s="94" t="n">
        <v>139016</v>
      </c>
      <c r="L27" s="94" t="n">
        <v>0</v>
      </c>
      <c r="M27" s="94" t="n">
        <v>66510</v>
      </c>
      <c r="N27" s="94" t="n">
        <v>66508</v>
      </c>
      <c r="O27" s="94" t="n">
        <v>129522</v>
      </c>
      <c r="P27" s="96" t="n">
        <f aca="false">SUM(I27:O27)</f>
        <v>827549</v>
      </c>
      <c r="Q27" s="58" t="n">
        <f aca="false">IF(H27=0," ",(P27/H27))</f>
        <v>1</v>
      </c>
      <c r="R27" s="96" t="n">
        <f aca="false">+H27-P27</f>
        <v>0</v>
      </c>
      <c r="S27" s="94" t="n">
        <v>361450</v>
      </c>
      <c r="T27" s="94" t="n">
        <v>64543</v>
      </c>
      <c r="U27" s="94" t="n">
        <v>66508</v>
      </c>
      <c r="V27" s="94" t="n">
        <v>0</v>
      </c>
      <c r="W27" s="94" t="n">
        <v>66510</v>
      </c>
      <c r="X27" s="94" t="n">
        <v>133018</v>
      </c>
      <c r="Y27" s="94" t="n">
        <v>135520</v>
      </c>
      <c r="Z27" s="96" t="n">
        <f aca="false">SUM(S27:Y27)</f>
        <v>827549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8115594</v>
      </c>
      <c r="D28" s="94" t="n">
        <v>-722152</v>
      </c>
      <c r="E28" s="94"/>
      <c r="F28" s="94"/>
      <c r="G28" s="94" t="n">
        <v>1017794</v>
      </c>
      <c r="H28" s="57" t="n">
        <f aca="false">SUM(C28:G28)</f>
        <v>8411236</v>
      </c>
      <c r="I28" s="94" t="n">
        <v>5059598</v>
      </c>
      <c r="J28" s="94" t="n">
        <v>605285</v>
      </c>
      <c r="K28" s="94" t="n">
        <v>1375967</v>
      </c>
      <c r="L28" s="94" t="n">
        <v>0</v>
      </c>
      <c r="M28" s="94" t="n">
        <v>505689</v>
      </c>
      <c r="N28" s="94" t="n">
        <v>134647</v>
      </c>
      <c r="O28" s="94" t="n">
        <v>730050</v>
      </c>
      <c r="P28" s="96" t="n">
        <f aca="false">SUM(I28:O28)</f>
        <v>8411236</v>
      </c>
      <c r="Q28" s="58" t="n">
        <f aca="false">IF(H28=0," ",(P28/H28))</f>
        <v>1</v>
      </c>
      <c r="R28" s="96" t="n">
        <f aca="false">+H28-P28</f>
        <v>0</v>
      </c>
      <c r="S28" s="94" t="n">
        <v>5059598</v>
      </c>
      <c r="T28" s="94" t="n">
        <v>605285</v>
      </c>
      <c r="U28" s="94" t="n">
        <v>666847</v>
      </c>
      <c r="V28" s="94" t="n">
        <v>0</v>
      </c>
      <c r="W28" s="94" t="n">
        <v>590428</v>
      </c>
      <c r="X28" s="94" t="n">
        <v>640336</v>
      </c>
      <c r="Y28" s="94" t="n">
        <v>848742</v>
      </c>
      <c r="Z28" s="96" t="n">
        <f aca="false">SUM(S28:Y28)</f>
        <v>8411236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 t="n">
        <v>0</v>
      </c>
      <c r="E30" s="94"/>
      <c r="F30" s="94"/>
      <c r="G30" s="94"/>
      <c r="H30" s="57" t="n">
        <f aca="false">SUM(C30:G30)</f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0</v>
      </c>
      <c r="D31" s="94" t="n">
        <v>-1881545</v>
      </c>
      <c r="E31" s="94" t="n">
        <v>6168090</v>
      </c>
      <c r="F31" s="94"/>
      <c r="G31" s="94" t="n">
        <v>41770031</v>
      </c>
      <c r="H31" s="57" t="n">
        <f aca="false">SUM(C31:G31)</f>
        <v>46056576</v>
      </c>
      <c r="I31" s="94" t="n">
        <v>4147688</v>
      </c>
      <c r="J31" s="94" t="n">
        <v>0</v>
      </c>
      <c r="K31" s="94" t="n">
        <v>1223814</v>
      </c>
      <c r="L31" s="94" t="n">
        <v>0</v>
      </c>
      <c r="M31" s="94" t="n">
        <v>0</v>
      </c>
      <c r="N31" s="94" t="n">
        <v>0</v>
      </c>
      <c r="O31" s="94" t="n">
        <v>40685074</v>
      </c>
      <c r="P31" s="96" t="n">
        <f aca="false">SUM(I31:O31)</f>
        <v>46056576</v>
      </c>
      <c r="Q31" s="58" t="n">
        <f aca="false">IF(H31=0," ",(P31/H31))</f>
        <v>1</v>
      </c>
      <c r="R31" s="96" t="n">
        <f aca="false">+H31-P31</f>
        <v>0</v>
      </c>
      <c r="S31" s="94" t="n">
        <v>4147688</v>
      </c>
      <c r="T31" s="94" t="n">
        <v>0</v>
      </c>
      <c r="U31" s="94" t="n">
        <v>1223814</v>
      </c>
      <c r="V31" s="94" t="n">
        <v>0</v>
      </c>
      <c r="W31" s="94" t="n">
        <v>0</v>
      </c>
      <c r="X31" s="94" t="n">
        <v>0</v>
      </c>
      <c r="Y31" s="94" t="n">
        <v>40685074</v>
      </c>
      <c r="Z31" s="96" t="n">
        <f aca="false">SUM(S31:Y31)</f>
        <v>46056576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50632956</v>
      </c>
      <c r="D32" s="94" t="n">
        <v>-15092781</v>
      </c>
      <c r="E32" s="94" t="n">
        <v>72492315</v>
      </c>
      <c r="F32" s="94"/>
      <c r="G32" s="94" t="n">
        <v>3487350</v>
      </c>
      <c r="H32" s="57" t="n">
        <f aca="false">SUM(C32:G32)</f>
        <v>111519840</v>
      </c>
      <c r="I32" s="94" t="n">
        <v>7166450</v>
      </c>
      <c r="J32" s="94" t="n">
        <v>0</v>
      </c>
      <c r="K32" s="94" t="n">
        <v>32284357</v>
      </c>
      <c r="L32" s="94" t="n">
        <v>0</v>
      </c>
      <c r="M32" s="94" t="n">
        <v>0</v>
      </c>
      <c r="N32" s="94" t="n">
        <v>0</v>
      </c>
      <c r="O32" s="94" t="n">
        <v>72069033</v>
      </c>
      <c r="P32" s="96" t="n">
        <f aca="false">SUM(I32:O32)</f>
        <v>111519840</v>
      </c>
      <c r="Q32" s="58" t="n">
        <f aca="false">IF(H32=0," ",(P32/H32))</f>
        <v>1</v>
      </c>
      <c r="R32" s="96" t="n">
        <f aca="false">+H32-P32</f>
        <v>0</v>
      </c>
      <c r="S32" s="94" t="n">
        <v>7166450</v>
      </c>
      <c r="T32" s="94" t="n">
        <v>0</v>
      </c>
      <c r="U32" s="94" t="n">
        <v>8870430</v>
      </c>
      <c r="V32" s="94" t="n">
        <v>0</v>
      </c>
      <c r="W32" s="94" t="n">
        <v>0</v>
      </c>
      <c r="X32" s="94" t="n">
        <v>0</v>
      </c>
      <c r="Y32" s="94" t="n">
        <v>95482960</v>
      </c>
      <c r="Z32" s="96" t="n">
        <f aca="false">SUM(S32:Y32)</f>
        <v>111519840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0</v>
      </c>
      <c r="D34" s="94"/>
      <c r="E34" s="94"/>
      <c r="F34" s="94"/>
      <c r="G34" s="94"/>
      <c r="H34" s="57" t="n">
        <f aca="false">SUM(C34:G34)</f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 t="n">
        <v>0</v>
      </c>
      <c r="D35" s="94"/>
      <c r="E35" s="94"/>
      <c r="F35" s="94"/>
      <c r="G35" s="94"/>
      <c r="H35" s="57" t="n">
        <f aca="false">SUM(C35:G35)</f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7437337</v>
      </c>
      <c r="D36" s="63" t="n">
        <f aca="false">+D37</f>
        <v>-5417009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2020328</v>
      </c>
      <c r="I36" s="63" t="n">
        <v>1975648</v>
      </c>
      <c r="J36" s="63" t="n">
        <f aca="false">+J37</f>
        <v>0</v>
      </c>
      <c r="K36" s="63" t="n">
        <f aca="false">+K37</f>
        <v>3831676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-3806046</v>
      </c>
      <c r="P36" s="63" t="n">
        <f aca="false">+P37</f>
        <v>2020328</v>
      </c>
      <c r="Q36" s="53" t="n">
        <f aca="false">+Q37</f>
        <v>1</v>
      </c>
      <c r="R36" s="63" t="n">
        <f aca="false">+R37</f>
        <v>0</v>
      </c>
      <c r="S36" s="63" t="n">
        <v>101835</v>
      </c>
      <c r="T36" s="63" t="n">
        <f aca="false">+T37</f>
        <v>0</v>
      </c>
      <c r="U36" s="63" t="n">
        <f aca="false">+U37</f>
        <v>101835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69050</v>
      </c>
      <c r="Z36" s="63" t="n">
        <f aca="false">+Z37</f>
        <v>291770</v>
      </c>
      <c r="AA36" s="63" t="n">
        <f aca="false">+AA37</f>
        <v>1728558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7437337</v>
      </c>
      <c r="D37" s="94" t="n">
        <v>-5417009</v>
      </c>
      <c r="E37" s="94"/>
      <c r="F37" s="94"/>
      <c r="G37" s="94"/>
      <c r="H37" s="57" t="n">
        <f aca="false">SUM(C37:G37)</f>
        <v>2020328</v>
      </c>
      <c r="I37" s="94" t="n">
        <v>1994698</v>
      </c>
      <c r="J37" s="94" t="n">
        <v>0</v>
      </c>
      <c r="K37" s="94" t="n">
        <v>3831676</v>
      </c>
      <c r="L37" s="94" t="n">
        <v>0</v>
      </c>
      <c r="M37" s="94" t="n">
        <v>0</v>
      </c>
      <c r="N37" s="94" t="n">
        <v>0</v>
      </c>
      <c r="O37" s="94" t="n">
        <v>-3806046</v>
      </c>
      <c r="P37" s="96" t="n">
        <f aca="false">SUM(I37:O37)</f>
        <v>2020328</v>
      </c>
      <c r="Q37" s="58" t="n">
        <f aca="false">IF(H37=0," ",(P37/H37))</f>
        <v>1</v>
      </c>
      <c r="R37" s="96" t="n">
        <f aca="false">+H37-P37</f>
        <v>0</v>
      </c>
      <c r="S37" s="94" t="n">
        <v>120885</v>
      </c>
      <c r="T37" s="94" t="n">
        <v>0</v>
      </c>
      <c r="U37" s="94" t="n">
        <v>101835</v>
      </c>
      <c r="V37" s="94" t="n">
        <v>0</v>
      </c>
      <c r="W37" s="94" t="n">
        <v>0</v>
      </c>
      <c r="X37" s="94" t="n">
        <v>0</v>
      </c>
      <c r="Y37" s="94" t="n">
        <v>69050</v>
      </c>
      <c r="Z37" s="96" t="n">
        <f aca="false">SUM(S37:Y37)</f>
        <v>291770</v>
      </c>
      <c r="AA37" s="96" t="n">
        <f aca="false">+P37-Z37</f>
        <v>1728558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0</v>
      </c>
      <c r="D38" s="94"/>
      <c r="E38" s="94"/>
      <c r="F38" s="94"/>
      <c r="G38" s="94"/>
      <c r="H38" s="57" t="n">
        <f aca="false">SUM(C38:G38)</f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0</v>
      </c>
      <c r="D39" s="94"/>
      <c r="E39" s="94"/>
      <c r="F39" s="94"/>
      <c r="G39" s="94"/>
      <c r="H39" s="57" t="n">
        <f aca="false">SUM(C39:G39)</f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4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2" width="17.99"/>
    <col collapsed="false" customWidth="true" hidden="true" outlineLevel="0" max="9" min="9" style="0" width="15.41"/>
    <col collapsed="false" customWidth="true" hidden="true" outlineLevel="0" max="13" min="10" style="0" width="13.99"/>
    <col collapsed="false" customWidth="true" hidden="true" outlineLevel="0" max="14" min="14" style="0" width="13.41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7.99"/>
    <col collapsed="false" customWidth="true" hidden="true" outlineLevel="0" max="21" min="19" style="0" width="11.42"/>
    <col collapsed="false" customWidth="true" hidden="true" outlineLevel="0" max="22" min="22" style="0" width="13.28"/>
    <col collapsed="false" customWidth="true" hidden="true" outlineLevel="0" max="24" min="23" style="0" width="13.99"/>
    <col collapsed="false" customWidth="true" hidden="true" outlineLevel="0" max="25" min="25" style="0" width="17.99"/>
    <col collapsed="false" customWidth="true" hidden="false" outlineLevel="0" max="26" min="26" style="2" width="17.99"/>
    <col collapsed="false" customWidth="true" hidden="false" outlineLevel="0" max="27" min="27" style="2" width="16.28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9</v>
      </c>
      <c r="B2" s="4"/>
      <c r="C2" s="6"/>
      <c r="D2" s="6"/>
      <c r="E2" s="6"/>
      <c r="F2" s="164"/>
      <c r="G2" s="102"/>
      <c r="H2" s="165"/>
      <c r="I2" s="166"/>
      <c r="J2" s="166"/>
      <c r="K2" s="166"/>
      <c r="L2" s="166"/>
      <c r="M2" s="166"/>
      <c r="N2" s="166"/>
      <c r="O2" s="166"/>
      <c r="P2" s="167"/>
      <c r="Q2" s="167"/>
      <c r="R2" s="12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P4" s="81"/>
      <c r="Q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168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168" t="s">
        <v>6</v>
      </c>
      <c r="AA5" s="168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169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169" t="s">
        <v>10</v>
      </c>
      <c r="AA6" s="169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170" t="s">
        <v>33</v>
      </c>
      <c r="S7" s="90"/>
      <c r="T7" s="90"/>
      <c r="U7" s="90"/>
      <c r="V7" s="90"/>
      <c r="W7" s="90"/>
      <c r="X7" s="90"/>
      <c r="Y7" s="90"/>
      <c r="Z7" s="170" t="s">
        <v>34</v>
      </c>
      <c r="AA7" s="170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Centro Oriente F'!C$8+'[2]Centro Oriente F'!C$34+'[2]Centro Oriente F'!C$50+'[2]Centro Oriente F'!C$51</f>
        <v>7885442414</v>
      </c>
      <c r="D8" s="47" t="n">
        <f aca="false">+D9+'[2]Centro Oriente F'!D$8+'[2]Centro Oriente F'!D$34+'[2]Centro Oriente F'!D$50+'[2]Centro Oriente F'!D$51</f>
        <v>-488484292</v>
      </c>
      <c r="E8" s="47" t="n">
        <f aca="false">+E9+'[2]Centro Oriente F'!E$8+'[2]Centro Oriente F'!E$34+'[2]Centro Oriente F'!E$50+'[2]Centro Oriente F'!E$51</f>
        <v>488484292</v>
      </c>
      <c r="F8" s="47" t="n">
        <f aca="false">+F9+'[2]Centro Oriente F'!F$8+'[2]Centro Oriente F'!F$34+'[2]Centro Oriente F'!F$50+'[2]Centro Oriente F'!F$51</f>
        <v>0</v>
      </c>
      <c r="G8" s="47" t="n">
        <f aca="false">+G9+'[2]Centro Oriente F'!G$8+'[2]Centro Oriente F'!G$34+'[2]Centro Oriente F'!G$50+'[2]Centro Oriente F'!G$51</f>
        <v>0</v>
      </c>
      <c r="H8" s="47" t="n">
        <f aca="false">+H9+'[2]Centro Oriente F'!H$8+'[2]Centro Oriente F'!H$34+'[2]Centro Oriente F'!H$50+'[2]Centro Oriente F'!H$51</f>
        <v>7885442414</v>
      </c>
      <c r="I8" s="47" t="n">
        <f aca="false">+I9+'[2]Centro Oriente F'!I$8+'[2]Centro Oriente F'!I$34+'[2]Centro Oriente F'!I$50+'[2]Centro Oriente F'!I$51</f>
        <v>1066373925.09</v>
      </c>
      <c r="J8" s="47" t="n">
        <f aca="false">+J9+'[2]Centro Oriente F'!J$8+'[2]Centro Oriente F'!J$34+'[2]Centro Oriente F'!J$50+'[2]Centro Oriente F'!J$51</f>
        <v>398185837.55</v>
      </c>
      <c r="K8" s="47" t="n">
        <f aca="false">+K9+'[2]Centro Oriente F'!K$8+'[2]Centro Oriente F'!K$34+'[2]Centro Oriente F'!K$50+'[2]Centro Oriente F'!K$51</f>
        <v>482781511.19</v>
      </c>
      <c r="L8" s="47" t="n">
        <f aca="false">+L9+'[2]Centro Oriente F'!L$8+'[2]Centro Oriente F'!L$34+'[2]Centro Oriente F'!L$50+'[2]Centro Oriente F'!L$51</f>
        <v>298491040.7</v>
      </c>
      <c r="M8" s="47" t="n">
        <f aca="false">+M9+'[2]Centro Oriente F'!M$8+'[2]Centro Oriente F'!M$34+'[2]Centro Oriente F'!M$50+'[2]Centro Oriente F'!M$51</f>
        <v>181568492</v>
      </c>
      <c r="N8" s="47" t="n">
        <f aca="false">+N9+'[2]Centro Oriente F'!N$8+'[2]Centro Oriente F'!N$34+'[2]Centro Oriente F'!N$50+'[2]Centro Oriente F'!N$51</f>
        <v>154076039</v>
      </c>
      <c r="O8" s="47" t="n">
        <f aca="false">+O9+'[2]Centro Oriente F'!O$8+'[2]Centro Oriente F'!O$34+'[2]Centro Oriente F'!O$50+'[2]Centro Oriente F'!O$51</f>
        <v>2065339113.4</v>
      </c>
      <c r="P8" s="47" t="n">
        <f aca="false">+P9+'[2]Centro Oriente F'!P$8+'[2]Centro Oriente F'!P$34+'[2]Centro Oriente F'!P$50+'[2]Centro Oriente F'!P$51</f>
        <v>6705389085.01</v>
      </c>
      <c r="Q8" s="48" t="n">
        <f aca="false">IF(H8=0," ",(P8/H8))</f>
        <v>0.850350396713962</v>
      </c>
      <c r="R8" s="47" t="n">
        <f aca="false">+R9+'[2]Centro Oriente F'!R$8+'[2]Centro Oriente F'!R$34+'[2]Centro Oriente F'!R$50+'[2]Centro Oriente F'!R$51</f>
        <v>1180053328.99</v>
      </c>
      <c r="S8" s="47" t="n">
        <f aca="false">+S9+'[2]Centro Oriente F'!S$8+'[2]Centro Oriente F'!S$34+'[2]Centro Oriente F'!S$50+'[2]Centro Oriente F'!S$51</f>
        <v>684620997.45</v>
      </c>
      <c r="T8" s="47" t="n">
        <f aca="false">+T9+'[2]Centro Oriente F'!T$8+'[2]Centro Oriente F'!T$34+'[2]Centro Oriente F'!T$50+'[2]Centro Oriente F'!T$51</f>
        <v>328848422.2</v>
      </c>
      <c r="U8" s="47" t="n">
        <f aca="false">+U9+'[2]Centro Oriente F'!U$8+'[2]Centro Oriente F'!U$34+'[2]Centro Oriente F'!U$50+'[2]Centro Oriente F'!U$51</f>
        <v>475046493.83</v>
      </c>
      <c r="V8" s="47" t="n">
        <f aca="false">+V9+'[2]Centro Oriente F'!V$8+'[2]Centro Oriente F'!V$34+'[2]Centro Oriente F'!V$50+'[2]Centro Oriente F'!V$51</f>
        <v>64661397.4</v>
      </c>
      <c r="W8" s="47" t="n">
        <f aca="false">+W9+'[2]Centro Oriente F'!W$8+'[2]Centro Oriente F'!W$34+'[2]Centro Oriente F'!W$50+'[2]Centro Oriente F'!W$51</f>
        <v>139254692.2</v>
      </c>
      <c r="X8" s="47" t="n">
        <f aca="false">+X9+'[2]Centro Oriente F'!X$8+'[2]Centro Oriente F'!X$34+'[2]Centro Oriente F'!X$50+'[2]Centro Oriente F'!X$51</f>
        <v>293936677</v>
      </c>
      <c r="Y8" s="47" t="n">
        <f aca="false">+Y9+'[2]Centro Oriente F'!Y$8+'[2]Centro Oriente F'!Y$34+'[2]Centro Oriente F'!Y$50+'[2]Centro Oriente F'!Y$51</f>
        <v>2702524461.6</v>
      </c>
      <c r="Z8" s="47" t="n">
        <f aca="false">+Z9+'[2]Centro Oriente F'!Z$8+'[2]Centro Oriente F'!Z$34+'[2]Centro Oriente F'!Z$50+'[2]Centro Oriente F'!Z$51</f>
        <v>5984359377.88</v>
      </c>
      <c r="AA8" s="47" t="n">
        <f aca="false">+AA9+'[2]Centro Oriente F'!AA$8+'[2]Centro Oriente F'!AA$34+'[2]Centro Oriente F'!AA$50+'[2]Centro Oriente F'!AA$51</f>
        <v>721029707.13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5162875094</v>
      </c>
      <c r="D9" s="52" t="n">
        <f aca="false">SUM(D10:D39)-D18-D33-D36</f>
        <v>-464609420</v>
      </c>
      <c r="E9" s="52" t="n">
        <f aca="false">SUM(E10:E39)-E18-E33-E36</f>
        <v>180848906</v>
      </c>
      <c r="F9" s="52" t="n">
        <f aca="false">SUM(F10:F39)-F18-F33-F36</f>
        <v>0</v>
      </c>
      <c r="G9" s="52" t="n">
        <f aca="false">SUM(G10:G39)-G18-G33-G36</f>
        <v>0</v>
      </c>
      <c r="H9" s="52" t="n">
        <f aca="false">SUM(H10:H39)-H18-H33-H36</f>
        <v>4879114580</v>
      </c>
      <c r="I9" s="52" t="n">
        <v>514937856.89</v>
      </c>
      <c r="J9" s="52" t="n">
        <f aca="false">SUM(J10:J39)-J18-J33-J36</f>
        <v>112153652</v>
      </c>
      <c r="K9" s="52" t="n">
        <f aca="false">SUM(K10:K39)-K18-K33-K36</f>
        <v>214548318.11</v>
      </c>
      <c r="L9" s="52" t="n">
        <f aca="false">SUM(L10:L39)-L18-L33-L36</f>
        <v>146789112.7</v>
      </c>
      <c r="M9" s="52" t="n">
        <f aca="false">SUM(M10:M39)-M18-M33-M36</f>
        <v>145639885</v>
      </c>
      <c r="N9" s="52" t="n">
        <f aca="false">SUM(N10:N39)-N18-N33-N36</f>
        <v>58803469</v>
      </c>
      <c r="O9" s="52" t="n">
        <f aca="false">SUM(O10:O39)-O18-O33-O36</f>
        <v>1602120591</v>
      </c>
      <c r="P9" s="52" t="n">
        <f aca="false">SUM(P10:P39)-P18-P33-P36</f>
        <v>3873447047.03</v>
      </c>
      <c r="Q9" s="53" t="n">
        <f aca="false">IF(H9=0," ",(P9/H9))</f>
        <v>0.793883189976244</v>
      </c>
      <c r="R9" s="52" t="n">
        <f aca="false">SUM(R10:R39)-R18-R33-R36</f>
        <v>1005667532.97</v>
      </c>
      <c r="S9" s="52" t="n">
        <v>453462947</v>
      </c>
      <c r="T9" s="52" t="n">
        <f aca="false">SUM(T10:T39)-T18-T33-T36</f>
        <v>180974884</v>
      </c>
      <c r="U9" s="52" t="n">
        <f aca="false">SUM(U10:U39)-U18-U33-U36</f>
        <v>202023328</v>
      </c>
      <c r="V9" s="52" t="n">
        <f aca="false">SUM(V10:V39)-V18-V33-V36</f>
        <v>47771799</v>
      </c>
      <c r="W9" s="52" t="n">
        <f aca="false">SUM(W10:W39)-W18-W33-W36</f>
        <v>123854885</v>
      </c>
      <c r="X9" s="52" t="n">
        <f aca="false">SUM(X10:X39)-X18-X33-X36</f>
        <v>193332319</v>
      </c>
      <c r="Y9" s="52" t="n">
        <f aca="false">SUM(Y10:Y39)-Y18-Y33-Y36</f>
        <v>1663800474</v>
      </c>
      <c r="Z9" s="52" t="n">
        <f aca="false">SUM(Z10:Z39)-Z18-Z33-Z36</f>
        <v>3715750006</v>
      </c>
      <c r="AA9" s="52" t="n">
        <f aca="false">SUM(AA10:AA39)-AA18-AA33-AA36</f>
        <v>157697041.03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143153474</v>
      </c>
      <c r="D10" s="94" t="n">
        <v>-31000000</v>
      </c>
      <c r="E10" s="94"/>
      <c r="F10" s="94"/>
      <c r="G10" s="94"/>
      <c r="H10" s="57" t="n">
        <f aca="false">SUM(C10:G10)</f>
        <v>1112153474</v>
      </c>
      <c r="I10" s="94" t="n">
        <v>549428987</v>
      </c>
      <c r="J10" s="94" t="n">
        <v>64936331</v>
      </c>
      <c r="K10" s="94" t="n">
        <v>107005199</v>
      </c>
      <c r="L10" s="94" t="n">
        <v>37904589</v>
      </c>
      <c r="M10" s="94" t="n">
        <v>83069605</v>
      </c>
      <c r="N10" s="94" t="n">
        <v>13531873</v>
      </c>
      <c r="O10" s="94" t="n">
        <v>165211732</v>
      </c>
      <c r="P10" s="96" t="n">
        <f aca="false">SUM(I10:O10)</f>
        <v>1021088316</v>
      </c>
      <c r="Q10" s="58" t="n">
        <f aca="false">IF(H10=0," ",(P10/H10))</f>
        <v>0.918118173319665</v>
      </c>
      <c r="R10" s="96" t="n">
        <f aca="false">+H10-P10</f>
        <v>91065158</v>
      </c>
      <c r="S10" s="94" t="n">
        <v>534135366</v>
      </c>
      <c r="T10" s="94" t="n">
        <v>49111819</v>
      </c>
      <c r="U10" s="94" t="n">
        <v>114810964</v>
      </c>
      <c r="V10" s="94" t="n">
        <v>23312388</v>
      </c>
      <c r="W10" s="94" t="n">
        <v>83069605</v>
      </c>
      <c r="X10" s="94" t="n">
        <v>51436442</v>
      </c>
      <c r="Y10" s="94" t="n">
        <v>165211732</v>
      </c>
      <c r="Z10" s="96" t="n">
        <f aca="false">SUM(S10:Y10)</f>
        <v>1021088316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94"/>
      <c r="E11" s="94"/>
      <c r="F11" s="94"/>
      <c r="G11" s="94"/>
      <c r="H11" s="57" t="n">
        <f aca="false">SUM(C11:G11)</f>
        <v>0</v>
      </c>
      <c r="I11" s="94" t="n">
        <v>0</v>
      </c>
      <c r="J11" s="94" t="n">
        <v>0</v>
      </c>
      <c r="K11" s="94" t="n">
        <v>0</v>
      </c>
      <c r="L11" s="94"/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4" t="n">
        <v>0</v>
      </c>
      <c r="T11" s="94" t="n">
        <v>0</v>
      </c>
      <c r="U11" s="94" t="n">
        <v>0</v>
      </c>
      <c r="V11" s="94"/>
      <c r="W11" s="94"/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4" t="n">
        <v>0</v>
      </c>
      <c r="J12" s="94" t="n">
        <v>0</v>
      </c>
      <c r="K12" s="94" t="n">
        <v>0</v>
      </c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 t="n">
        <v>0</v>
      </c>
      <c r="T12" s="94" t="n">
        <v>0</v>
      </c>
      <c r="U12" s="94" t="n">
        <v>0</v>
      </c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80634701</v>
      </c>
      <c r="D13" s="94"/>
      <c r="E13" s="94"/>
      <c r="F13" s="94"/>
      <c r="G13" s="94"/>
      <c r="H13" s="57" t="n">
        <f aca="false">SUM(C13:G13)</f>
        <v>80634701</v>
      </c>
      <c r="I13" s="94" t="n">
        <v>41174547</v>
      </c>
      <c r="J13" s="94" t="n">
        <v>4187273</v>
      </c>
      <c r="K13" s="94" t="n">
        <v>10013021</v>
      </c>
      <c r="L13" s="94" t="n">
        <v>-709049</v>
      </c>
      <c r="M13" s="94" t="n">
        <v>5630248</v>
      </c>
      <c r="N13" s="94" t="n">
        <f aca="false">2323960+709049</f>
        <v>3033009</v>
      </c>
      <c r="O13" s="94" t="n">
        <v>5621228</v>
      </c>
      <c r="P13" s="96" t="n">
        <f aca="false">SUM(I13:O13)</f>
        <v>68950277</v>
      </c>
      <c r="Q13" s="58" t="n">
        <f aca="false">IF(H13=0," ",(P13/H13))</f>
        <v>0.855094347035528</v>
      </c>
      <c r="R13" s="96" t="n">
        <f aca="false">+H13-P13</f>
        <v>11684424</v>
      </c>
      <c r="S13" s="94" t="n">
        <v>40072729</v>
      </c>
      <c r="T13" s="94" t="n">
        <v>3305454</v>
      </c>
      <c r="U13" s="94" t="n">
        <v>11067420</v>
      </c>
      <c r="V13" s="94" t="n">
        <v>220189</v>
      </c>
      <c r="W13" s="94" t="n">
        <v>5630248</v>
      </c>
      <c r="X13" s="94" t="n">
        <v>3033009</v>
      </c>
      <c r="Y13" s="94" t="n">
        <v>5621228</v>
      </c>
      <c r="Z13" s="96" t="n">
        <f aca="false">SUM(S13:Y13)</f>
        <v>68950277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35369066</v>
      </c>
      <c r="D14" s="94"/>
      <c r="E14" s="94"/>
      <c r="F14" s="94"/>
      <c r="G14" s="94"/>
      <c r="H14" s="57" t="n">
        <f aca="false">SUM(C14:G14)</f>
        <v>135369066</v>
      </c>
      <c r="I14" s="94" t="n">
        <v>56551833</v>
      </c>
      <c r="J14" s="94" t="n">
        <v>6624928</v>
      </c>
      <c r="K14" s="94" t="n">
        <v>8963975</v>
      </c>
      <c r="L14" s="94" t="n">
        <v>-230764</v>
      </c>
      <c r="M14" s="94" t="n">
        <v>8204773</v>
      </c>
      <c r="N14" s="94" t="n">
        <f aca="false">31595298+230764</f>
        <v>31826062</v>
      </c>
      <c r="O14" s="94" t="n">
        <v>15127756</v>
      </c>
      <c r="P14" s="96" t="n">
        <f aca="false">SUM(I14:O14)</f>
        <v>127068563</v>
      </c>
      <c r="Q14" s="58" t="n">
        <f aca="false">IF(H14=0," ",(P14/H14))</f>
        <v>0.938682423944626</v>
      </c>
      <c r="R14" s="96" t="n">
        <f aca="false">+H14-P14</f>
        <v>8300503</v>
      </c>
      <c r="S14" s="94" t="n">
        <v>53168727</v>
      </c>
      <c r="T14" s="94" t="n">
        <v>6547719</v>
      </c>
      <c r="U14" s="94" t="n">
        <v>9448050</v>
      </c>
      <c r="V14" s="94" t="n">
        <v>2745476</v>
      </c>
      <c r="W14" s="94" t="n">
        <v>8204773</v>
      </c>
      <c r="X14" s="94" t="n">
        <v>31826062</v>
      </c>
      <c r="Y14" s="94" t="n">
        <v>15127756</v>
      </c>
      <c r="Z14" s="96" t="n">
        <f aca="false">SUM(S14:Y14)</f>
        <v>127068563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8390250</v>
      </c>
      <c r="D15" s="94"/>
      <c r="E15" s="94" t="n">
        <v>39202</v>
      </c>
      <c r="F15" s="94"/>
      <c r="G15" s="94"/>
      <c r="H15" s="57" t="n">
        <f aca="false">SUM(C15:G15)</f>
        <v>28429452</v>
      </c>
      <c r="I15" s="94" t="n">
        <v>15204777</v>
      </c>
      <c r="J15" s="94" t="n">
        <v>2233307</v>
      </c>
      <c r="K15" s="94" t="n">
        <v>2952692</v>
      </c>
      <c r="L15" s="94" t="n">
        <v>934436</v>
      </c>
      <c r="M15" s="94" t="n">
        <v>2689842</v>
      </c>
      <c r="N15" s="94" t="n">
        <v>909968</v>
      </c>
      <c r="O15" s="94" t="n">
        <v>3504430</v>
      </c>
      <c r="P15" s="96" t="n">
        <f aca="false">SUM(I15:O15)</f>
        <v>28429452</v>
      </c>
      <c r="Q15" s="58" t="n">
        <f aca="false">IF(H15=0," ",(P15/H15))</f>
        <v>1</v>
      </c>
      <c r="R15" s="96" t="n">
        <f aca="false">+H15-P15</f>
        <v>0</v>
      </c>
      <c r="S15" s="94" t="n">
        <v>14708175</v>
      </c>
      <c r="T15" s="94" t="n">
        <v>2077049</v>
      </c>
      <c r="U15" s="94" t="n">
        <v>2690243</v>
      </c>
      <c r="V15" s="94" t="n">
        <v>915309</v>
      </c>
      <c r="W15" s="94" t="n">
        <v>2689842</v>
      </c>
      <c r="X15" s="94" t="n">
        <v>1844404</v>
      </c>
      <c r="Y15" s="94" t="n">
        <v>3504430</v>
      </c>
      <c r="Z15" s="96" t="n">
        <f aca="false">SUM(S15:Y15)</f>
        <v>28429452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9580067</v>
      </c>
      <c r="D16" s="94"/>
      <c r="E16" s="94"/>
      <c r="F16" s="94"/>
      <c r="G16" s="94"/>
      <c r="H16" s="57" t="n">
        <f aca="false">SUM(C16:G16)</f>
        <v>29580067</v>
      </c>
      <c r="I16" s="94" t="n">
        <v>15420497</v>
      </c>
      <c r="J16" s="94" t="n">
        <v>1969527</v>
      </c>
      <c r="K16" s="94" t="n">
        <v>2852871</v>
      </c>
      <c r="L16" s="94" t="n">
        <v>877908</v>
      </c>
      <c r="M16" s="94" t="n">
        <v>2652515</v>
      </c>
      <c r="N16" s="94" t="n">
        <v>876132</v>
      </c>
      <c r="O16" s="94" t="n">
        <v>2697486</v>
      </c>
      <c r="P16" s="96" t="n">
        <f aca="false">SUM(I16:O16)</f>
        <v>27346936</v>
      </c>
      <c r="Q16" s="58" t="n">
        <f aca="false">IF(H16=0," ",(P16/H16))</f>
        <v>0.924505546251805</v>
      </c>
      <c r="R16" s="96" t="n">
        <f aca="false">+H16-P16</f>
        <v>2233131</v>
      </c>
      <c r="S16" s="94" t="n">
        <v>14865751</v>
      </c>
      <c r="T16" s="94" t="n">
        <v>1836650</v>
      </c>
      <c r="U16" s="94" t="n">
        <v>2645704</v>
      </c>
      <c r="V16" s="94" t="n">
        <v>894790</v>
      </c>
      <c r="W16" s="94" t="n">
        <v>2652515</v>
      </c>
      <c r="X16" s="94" t="n">
        <v>1754040</v>
      </c>
      <c r="Y16" s="94" t="n">
        <v>2697486</v>
      </c>
      <c r="Z16" s="96" t="n">
        <f aca="false">SUM(S16:Y16)</f>
        <v>27346936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35586724</v>
      </c>
      <c r="D17" s="94"/>
      <c r="E17" s="94"/>
      <c r="F17" s="94"/>
      <c r="G17" s="94"/>
      <c r="H17" s="57" t="n">
        <f aca="false">SUM(C17:G17)</f>
        <v>35586724</v>
      </c>
      <c r="I17" s="94" t="n">
        <v>4022067</v>
      </c>
      <c r="J17" s="94" t="n">
        <v>0</v>
      </c>
      <c r="K17" s="94" t="n">
        <v>0</v>
      </c>
      <c r="L17" s="94" t="n">
        <v>2023316</v>
      </c>
      <c r="M17" s="94" t="n">
        <v>5064554</v>
      </c>
      <c r="N17" s="94" t="n">
        <v>-709923</v>
      </c>
      <c r="O17" s="94" t="n">
        <v>732114</v>
      </c>
      <c r="P17" s="96" t="n">
        <f aca="false">SUM(I17:O17)</f>
        <v>11132128</v>
      </c>
      <c r="Q17" s="58" t="n">
        <f aca="false">IF(H17=0," ",(P17/H17))</f>
        <v>0.312816880812069</v>
      </c>
      <c r="R17" s="96" t="n">
        <f aca="false">+H17-P17</f>
        <v>24454596</v>
      </c>
      <c r="S17" s="94" t="n">
        <v>4022067</v>
      </c>
      <c r="T17" s="94" t="n">
        <v>0</v>
      </c>
      <c r="U17" s="94" t="n">
        <v>0</v>
      </c>
      <c r="V17" s="94"/>
      <c r="W17" s="94" t="n">
        <v>5064554</v>
      </c>
      <c r="X17" s="94" t="n">
        <v>1313393</v>
      </c>
      <c r="Y17" s="94" t="n">
        <v>732114</v>
      </c>
      <c r="Z17" s="96" t="n">
        <f aca="false">SUM(S17:Y17)</f>
        <v>11132128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110180181</v>
      </c>
      <c r="D18" s="63" t="n">
        <f aca="false">+D19</f>
        <v>-31000000</v>
      </c>
      <c r="E18" s="63" t="n">
        <f aca="false">+E19</f>
        <v>20000000</v>
      </c>
      <c r="F18" s="63" t="n">
        <f aca="false">+F19</f>
        <v>0</v>
      </c>
      <c r="G18" s="63" t="n">
        <f aca="false">+G19</f>
        <v>0</v>
      </c>
      <c r="H18" s="63" t="n">
        <f aca="false">+H19</f>
        <v>99180181</v>
      </c>
      <c r="I18" s="63" t="n">
        <v>390150</v>
      </c>
      <c r="J18" s="63" t="n">
        <f aca="false">+J19</f>
        <v>3825125</v>
      </c>
      <c r="K18" s="63" t="n">
        <f aca="false">+K19</f>
        <v>11600000</v>
      </c>
      <c r="L18" s="63" t="n">
        <f aca="false">+L19</f>
        <v>24081782</v>
      </c>
      <c r="M18" s="63" t="n">
        <f aca="false">+M19</f>
        <v>0</v>
      </c>
      <c r="N18" s="63" t="n">
        <f aca="false">+N19</f>
        <v>-26856707</v>
      </c>
      <c r="O18" s="63" t="n">
        <f aca="false">+O19</f>
        <v>18615486</v>
      </c>
      <c r="P18" s="63" t="n">
        <f aca="false">+P19</f>
        <v>90541596</v>
      </c>
      <c r="Q18" s="53" t="n">
        <f aca="false">+Q19</f>
        <v>0.912900088375519</v>
      </c>
      <c r="R18" s="63" t="n">
        <f aca="false">+R19</f>
        <v>8638585</v>
      </c>
      <c r="S18" s="63" t="n">
        <v>390150</v>
      </c>
      <c r="T18" s="63" t="n">
        <f aca="false">+T19</f>
        <v>3955175</v>
      </c>
      <c r="U18" s="63" t="n">
        <f aca="false">+U19</f>
        <v>3130050</v>
      </c>
      <c r="V18" s="63" t="n">
        <f aca="false">+V19</f>
        <v>3000000</v>
      </c>
      <c r="W18" s="63" t="n">
        <f aca="false">+W19</f>
        <v>0</v>
      </c>
      <c r="X18" s="63" t="n">
        <f aca="false">+X19</f>
        <v>225075</v>
      </c>
      <c r="Y18" s="63" t="n">
        <f aca="false">+Y19</f>
        <v>28839186</v>
      </c>
      <c r="Z18" s="63" t="n">
        <f aca="false">+Z19</f>
        <v>69865296</v>
      </c>
      <c r="AA18" s="63" t="n">
        <f aca="false">+AA19</f>
        <v>20676300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110180181</v>
      </c>
      <c r="D19" s="94" t="n">
        <v>-31000000</v>
      </c>
      <c r="E19" s="94" t="n">
        <v>20000000</v>
      </c>
      <c r="F19" s="94"/>
      <c r="G19" s="94"/>
      <c r="H19" s="57" t="n">
        <f aca="false">SUM(C19:G19)</f>
        <v>99180181</v>
      </c>
      <c r="I19" s="94" t="n">
        <v>59275910</v>
      </c>
      <c r="J19" s="94" t="n">
        <v>3825125</v>
      </c>
      <c r="K19" s="94" t="n">
        <v>11600000</v>
      </c>
      <c r="L19" s="94" t="n">
        <v>24081782</v>
      </c>
      <c r="M19" s="94"/>
      <c r="N19" s="171" t="n">
        <v>-26856707</v>
      </c>
      <c r="O19" s="94" t="n">
        <v>18615486</v>
      </c>
      <c r="P19" s="96" t="n">
        <f aca="false">SUM(I19:O19)</f>
        <v>90541596</v>
      </c>
      <c r="Q19" s="58" t="n">
        <f aca="false">IF(H19=0," ",(P19/H19))</f>
        <v>0.912900088375519</v>
      </c>
      <c r="R19" s="96" t="n">
        <f aca="false">+H19-P19</f>
        <v>8638585</v>
      </c>
      <c r="S19" s="94" t="n">
        <v>30715810</v>
      </c>
      <c r="T19" s="94" t="n">
        <v>3955175</v>
      </c>
      <c r="U19" s="94" t="n">
        <v>3130050</v>
      </c>
      <c r="V19" s="94" t="n">
        <v>3000000</v>
      </c>
      <c r="W19" s="94"/>
      <c r="X19" s="94" t="n">
        <v>225075</v>
      </c>
      <c r="Y19" s="94" t="n">
        <v>28839186</v>
      </c>
      <c r="Z19" s="96" t="n">
        <f aca="false">SUM(S19:Y19)</f>
        <v>69865296</v>
      </c>
      <c r="AA19" s="96" t="n">
        <f aca="false">+P19-Z19</f>
        <v>206763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519583978</v>
      </c>
      <c r="D20" s="94" t="n">
        <v>-25000000</v>
      </c>
      <c r="E20" s="94" t="n">
        <v>128000000</v>
      </c>
      <c r="F20" s="94"/>
      <c r="G20" s="94"/>
      <c r="H20" s="57" t="n">
        <f aca="false">SUM(C20:G20)</f>
        <v>622583978</v>
      </c>
      <c r="I20" s="94" t="n">
        <v>430400267.33</v>
      </c>
      <c r="J20" s="94" t="n">
        <v>12307500</v>
      </c>
      <c r="K20" s="94" t="n">
        <v>40315597</v>
      </c>
      <c r="L20" s="94" t="n">
        <v>27801602.7</v>
      </c>
      <c r="M20" s="94" t="n">
        <v>21785000</v>
      </c>
      <c r="N20" s="171" t="n">
        <v>-13815000</v>
      </c>
      <c r="O20" s="94" t="n">
        <v>91249000</v>
      </c>
      <c r="P20" s="96" t="n">
        <f aca="false">SUM(I20:O20)</f>
        <v>610043967.03</v>
      </c>
      <c r="Q20" s="58" t="n">
        <f aca="false">IF(H20=0," ",(P20/H20))</f>
        <v>0.979858121292675</v>
      </c>
      <c r="R20" s="96" t="n">
        <f aca="false">+H20-P20</f>
        <v>12540010.97</v>
      </c>
      <c r="S20" s="94" t="n">
        <v>247853986</v>
      </c>
      <c r="T20" s="94" t="n">
        <v>56471135</v>
      </c>
      <c r="U20" s="94" t="n">
        <v>22972608</v>
      </c>
      <c r="V20" s="94" t="n">
        <v>12612128</v>
      </c>
      <c r="W20" s="94"/>
      <c r="X20" s="94"/>
      <c r="Y20" s="94" t="n">
        <v>134377877</v>
      </c>
      <c r="Z20" s="96" t="n">
        <f aca="false">SUM(S20:Y20)</f>
        <v>474287734</v>
      </c>
      <c r="AA20" s="96" t="n">
        <f aca="false">+P20-Z20</f>
        <v>135756233.03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88851615</v>
      </c>
      <c r="D21" s="94"/>
      <c r="E21" s="94"/>
      <c r="F21" s="94"/>
      <c r="G21" s="94"/>
      <c r="H21" s="57" t="n">
        <f aca="false">SUM(C21:G21)</f>
        <v>88851615</v>
      </c>
      <c r="I21" s="94" t="n">
        <v>88851615</v>
      </c>
      <c r="J21" s="94" t="n">
        <v>0</v>
      </c>
      <c r="K21" s="94" t="n">
        <v>0</v>
      </c>
      <c r="L21" s="94"/>
      <c r="M21" s="94"/>
      <c r="N21" s="171"/>
      <c r="O21" s="94" t="n">
        <v>0</v>
      </c>
      <c r="P21" s="96" t="n">
        <f aca="false">SUM(I21:O21)</f>
        <v>88851615</v>
      </c>
      <c r="Q21" s="58" t="n">
        <f aca="false">IF(H21=0," ",(P21/H21))</f>
        <v>1</v>
      </c>
      <c r="R21" s="96" t="n">
        <f aca="false">+H21-P21</f>
        <v>0</v>
      </c>
      <c r="S21" s="94" t="n">
        <v>42804995</v>
      </c>
      <c r="T21" s="94" t="n">
        <v>46046620</v>
      </c>
      <c r="U21" s="94" t="n">
        <v>0</v>
      </c>
      <c r="V21" s="94"/>
      <c r="W21" s="94"/>
      <c r="X21" s="94"/>
      <c r="Y21" s="94"/>
      <c r="Z21" s="96" t="n">
        <f aca="false">SUM(S21:Y21)</f>
        <v>88851615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49574653</v>
      </c>
      <c r="D22" s="94" t="n">
        <v>-50000000</v>
      </c>
      <c r="E22" s="94"/>
      <c r="F22" s="94"/>
      <c r="G22" s="94"/>
      <c r="H22" s="57" t="n">
        <f aca="false">SUM(C22:G22)</f>
        <v>99574653</v>
      </c>
      <c r="I22" s="94" t="n">
        <v>91696764</v>
      </c>
      <c r="J22" s="94" t="n">
        <v>0</v>
      </c>
      <c r="K22" s="94" t="n">
        <v>0</v>
      </c>
      <c r="L22" s="94"/>
      <c r="M22" s="94"/>
      <c r="N22" s="171" t="n">
        <v>849115</v>
      </c>
      <c r="O22" s="94" t="n">
        <v>6866428</v>
      </c>
      <c r="P22" s="96" t="n">
        <f aca="false">SUM(I22:O22)</f>
        <v>99412307</v>
      </c>
      <c r="Q22" s="58" t="n">
        <f aca="false">IF(H22=0," ",(P22/H22))</f>
        <v>0.998369605164479</v>
      </c>
      <c r="R22" s="96" t="n">
        <f aca="false">+H22-P22</f>
        <v>162346</v>
      </c>
      <c r="S22" s="94" t="n">
        <v>91696764</v>
      </c>
      <c r="T22" s="94" t="n">
        <v>0</v>
      </c>
      <c r="U22" s="94" t="n">
        <v>0</v>
      </c>
      <c r="V22" s="94"/>
      <c r="W22" s="94"/>
      <c r="X22" s="94" t="n">
        <v>849115</v>
      </c>
      <c r="Y22" s="94" t="n">
        <v>6866428</v>
      </c>
      <c r="Z22" s="96" t="n">
        <f aca="false">SUM(S22:Y22)</f>
        <v>99412307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278479858</v>
      </c>
      <c r="D23" s="94" t="n">
        <v>-98609420</v>
      </c>
      <c r="E23" s="94"/>
      <c r="F23" s="94"/>
      <c r="G23" s="94"/>
      <c r="H23" s="57" t="n">
        <f aca="false">SUM(C23:G23)</f>
        <v>179870438</v>
      </c>
      <c r="I23" s="94" t="n">
        <v>1553475</v>
      </c>
      <c r="J23" s="94" t="n">
        <v>0</v>
      </c>
      <c r="K23" s="94" t="n">
        <v>0</v>
      </c>
      <c r="L23" s="94" t="n">
        <v>22562278</v>
      </c>
      <c r="M23" s="94"/>
      <c r="N23" s="171" t="n">
        <v>-2304318</v>
      </c>
      <c r="O23" s="94" t="n">
        <v>83405543</v>
      </c>
      <c r="P23" s="96" t="n">
        <f aca="false">SUM(I23:O23)</f>
        <v>105216978</v>
      </c>
      <c r="Q23" s="58" t="n">
        <f aca="false">IF(H23=0," ",(P23/H23))</f>
        <v>0.584959814241404</v>
      </c>
      <c r="R23" s="96" t="n">
        <f aca="false">+H23-P23</f>
        <v>74653460</v>
      </c>
      <c r="S23" s="94" t="n">
        <v>1553475</v>
      </c>
      <c r="T23" s="94" t="n">
        <v>0</v>
      </c>
      <c r="U23" s="94" t="n">
        <v>0</v>
      </c>
      <c r="V23" s="94"/>
      <c r="W23" s="94"/>
      <c r="X23" s="94" t="n">
        <v>20257960</v>
      </c>
      <c r="Y23" s="94" t="n">
        <v>83405543</v>
      </c>
      <c r="Z23" s="96" t="n">
        <f aca="false">SUM(S23:Y23)</f>
        <v>105216978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225079983</v>
      </c>
      <c r="D24" s="94" t="n">
        <v>-24000000</v>
      </c>
      <c r="E24" s="94"/>
      <c r="F24" s="94"/>
      <c r="G24" s="94"/>
      <c r="H24" s="57" t="n">
        <f aca="false">SUM(C24:G24)</f>
        <v>201079983</v>
      </c>
      <c r="I24" s="94" t="n">
        <v>67431377</v>
      </c>
      <c r="J24" s="94" t="n">
        <v>4692477</v>
      </c>
      <c r="K24" s="94" t="n">
        <v>3621104</v>
      </c>
      <c r="L24" s="94" t="n">
        <v>1134444</v>
      </c>
      <c r="M24" s="94" t="n">
        <v>958599</v>
      </c>
      <c r="N24" s="171" t="n">
        <v>32086816</v>
      </c>
      <c r="O24" s="94" t="n">
        <v>18424722</v>
      </c>
      <c r="P24" s="96" t="n">
        <f aca="false">SUM(I24:O24)</f>
        <v>128349539</v>
      </c>
      <c r="Q24" s="58" t="n">
        <f aca="false">IF(H24=0," ",(P24/H24))</f>
        <v>0.63830092426455</v>
      </c>
      <c r="R24" s="96" t="n">
        <f aca="false">+H24-P24</f>
        <v>72730444</v>
      </c>
      <c r="S24" s="94" t="n">
        <v>65681173</v>
      </c>
      <c r="T24" s="94" t="n">
        <v>4550905</v>
      </c>
      <c r="U24" s="94" t="n">
        <v>4143744</v>
      </c>
      <c r="V24" s="94" t="n">
        <v>1369136</v>
      </c>
      <c r="W24" s="94" t="n">
        <v>958599</v>
      </c>
      <c r="X24" s="94" t="n">
        <v>33221260</v>
      </c>
      <c r="Y24" s="94" t="n">
        <v>18424722</v>
      </c>
      <c r="Z24" s="96" t="n">
        <f aca="false">SUM(S24:Y24)</f>
        <v>12834953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24285678</v>
      </c>
      <c r="D25" s="94"/>
      <c r="E25" s="94"/>
      <c r="F25" s="94"/>
      <c r="G25" s="94"/>
      <c r="H25" s="57" t="n">
        <f aca="false">SUM(C25:G25)</f>
        <v>224285678</v>
      </c>
      <c r="I25" s="94" t="n">
        <v>87201353</v>
      </c>
      <c r="J25" s="94" t="n">
        <v>9161210</v>
      </c>
      <c r="K25" s="94" t="n">
        <v>19528886</v>
      </c>
      <c r="L25" s="94" t="n">
        <v>12242605</v>
      </c>
      <c r="M25" s="94" t="n">
        <v>12235748</v>
      </c>
      <c r="N25" s="171" t="n">
        <v>-6397785</v>
      </c>
      <c r="O25" s="94" t="n">
        <v>21905175</v>
      </c>
      <c r="P25" s="96" t="n">
        <f aca="false">SUM(I25:O25)</f>
        <v>155877192</v>
      </c>
      <c r="Q25" s="58" t="n">
        <f aca="false">IF(H25=0," ",(P25/H25))</f>
        <v>0.694993962120042</v>
      </c>
      <c r="R25" s="96" t="n">
        <f aca="false">+H25-P25</f>
        <v>68408486</v>
      </c>
      <c r="S25" s="94" t="n">
        <v>85529205</v>
      </c>
      <c r="T25" s="94" t="n">
        <v>5016444</v>
      </c>
      <c r="U25" s="94" t="n">
        <v>23699056</v>
      </c>
      <c r="V25" s="94" t="n">
        <v>1646491</v>
      </c>
      <c r="W25" s="94" t="n">
        <v>12235748</v>
      </c>
      <c r="X25" s="94" t="n">
        <v>5845073</v>
      </c>
      <c r="Y25" s="94" t="n">
        <v>21905175</v>
      </c>
      <c r="Z25" s="96" t="n">
        <f aca="false">SUM(S25:Y25)</f>
        <v>155877192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35614748</v>
      </c>
      <c r="D26" s="94"/>
      <c r="E26" s="94" t="n">
        <v>252169</v>
      </c>
      <c r="F26" s="94"/>
      <c r="G26" s="94"/>
      <c r="H26" s="57" t="n">
        <f aca="false">SUM(C26:G26)</f>
        <v>35866917</v>
      </c>
      <c r="I26" s="94" t="n">
        <v>19925575</v>
      </c>
      <c r="J26" s="94" t="n">
        <v>2164180</v>
      </c>
      <c r="K26" s="94" t="n">
        <v>3961941</v>
      </c>
      <c r="L26" s="94" t="n">
        <v>1175388</v>
      </c>
      <c r="M26" s="94" t="n">
        <v>3232341</v>
      </c>
      <c r="N26" s="171" t="n">
        <v>862163</v>
      </c>
      <c r="O26" s="94" t="n">
        <v>4545329</v>
      </c>
      <c r="P26" s="96" t="n">
        <f aca="false">SUM(I26:O26)</f>
        <v>35866917</v>
      </c>
      <c r="Q26" s="58" t="n">
        <f aca="false">IF(H26=0," ",(P26/H26))</f>
        <v>1</v>
      </c>
      <c r="R26" s="96" t="n">
        <f aca="false">+H26-P26</f>
        <v>0</v>
      </c>
      <c r="S26" s="94" t="n">
        <v>19322178</v>
      </c>
      <c r="T26" s="94" t="n">
        <v>2017070</v>
      </c>
      <c r="U26" s="94" t="n">
        <v>3684334</v>
      </c>
      <c r="V26" s="94" t="n">
        <v>1028114</v>
      </c>
      <c r="W26" s="94" t="n">
        <v>3232341</v>
      </c>
      <c r="X26" s="94" t="n">
        <v>2037551</v>
      </c>
      <c r="Y26" s="94" t="n">
        <v>4545329</v>
      </c>
      <c r="Z26" s="96" t="n">
        <f aca="false">SUM(S26:Y26)</f>
        <v>35866917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542542</v>
      </c>
      <c r="D27" s="94"/>
      <c r="E27" s="94"/>
      <c r="F27" s="94"/>
      <c r="G27" s="94"/>
      <c r="H27" s="57" t="n">
        <f aca="false">SUM(C27:G27)</f>
        <v>1542542</v>
      </c>
      <c r="I27" s="94" t="n">
        <v>776578</v>
      </c>
      <c r="J27" s="94" t="n">
        <v>51794</v>
      </c>
      <c r="K27" s="94" t="n">
        <v>210678</v>
      </c>
      <c r="L27" s="94" t="n">
        <v>246762</v>
      </c>
      <c r="M27" s="94" t="n">
        <v>116660</v>
      </c>
      <c r="N27" s="171" t="n">
        <v>-204701</v>
      </c>
      <c r="O27" s="94" t="n">
        <v>107710</v>
      </c>
      <c r="P27" s="96" t="n">
        <f aca="false">SUM(I27:O27)</f>
        <v>1305481</v>
      </c>
      <c r="Q27" s="58" t="n">
        <f aca="false">IF(H27=0," ",(P27/H27))</f>
        <v>0.846317960872378</v>
      </c>
      <c r="R27" s="96" t="n">
        <f aca="false">+H27-P27</f>
        <v>237061</v>
      </c>
      <c r="S27" s="94" t="n">
        <v>763630</v>
      </c>
      <c r="T27" s="94" t="n">
        <v>38844</v>
      </c>
      <c r="U27" s="94" t="n">
        <v>208798</v>
      </c>
      <c r="V27" s="94" t="n">
        <v>27778</v>
      </c>
      <c r="W27" s="94" t="n">
        <v>116660</v>
      </c>
      <c r="X27" s="94" t="n">
        <v>42061</v>
      </c>
      <c r="Y27" s="94" t="n">
        <v>107710</v>
      </c>
      <c r="Z27" s="96" t="n">
        <f aca="false">SUM(S27:Y27)</f>
        <v>1305481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6480</v>
      </c>
      <c r="D28" s="94"/>
      <c r="E28" s="94"/>
      <c r="F28" s="94"/>
      <c r="G28" s="94"/>
      <c r="H28" s="57" t="n">
        <f aca="false">SUM(C28:G28)</f>
        <v>6480</v>
      </c>
      <c r="I28" s="94" t="n">
        <v>0</v>
      </c>
      <c r="J28" s="94" t="n">
        <v>0</v>
      </c>
      <c r="K28" s="94" t="n">
        <v>0</v>
      </c>
      <c r="L28" s="94"/>
      <c r="M28" s="94"/>
      <c r="N28" s="171"/>
      <c r="O28" s="94" t="n">
        <v>0</v>
      </c>
      <c r="P28" s="96" t="n">
        <f aca="false">SUM(I28:O28)</f>
        <v>0</v>
      </c>
      <c r="Q28" s="58" t="n">
        <f aca="false">IF(H28=0," ",(P28/H28))</f>
        <v>0</v>
      </c>
      <c r="R28" s="96" t="n">
        <f aca="false">+H28-P28</f>
        <v>6480</v>
      </c>
      <c r="S28" s="94" t="n">
        <v>0</v>
      </c>
      <c r="T28" s="94" t="n">
        <v>0</v>
      </c>
      <c r="U28" s="94" t="n">
        <v>0</v>
      </c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540000</v>
      </c>
      <c r="D29" s="94"/>
      <c r="E29" s="94"/>
      <c r="F29" s="94"/>
      <c r="G29" s="94"/>
      <c r="H29" s="57" t="n">
        <f aca="false">SUM(C29:G29)</f>
        <v>540000</v>
      </c>
      <c r="I29" s="94" t="n">
        <v>0</v>
      </c>
      <c r="J29" s="94" t="n">
        <v>0</v>
      </c>
      <c r="K29" s="94" t="n">
        <v>0</v>
      </c>
      <c r="L29" s="94"/>
      <c r="M29" s="94"/>
      <c r="N29" s="171"/>
      <c r="O29" s="94" t="n">
        <v>6000</v>
      </c>
      <c r="P29" s="96" t="n">
        <f aca="false">SUM(I29:O29)</f>
        <v>6000</v>
      </c>
      <c r="Q29" s="58" t="n">
        <f aca="false">IF(H29=0," ",(P29/H29))</f>
        <v>0.0111111111111111</v>
      </c>
      <c r="R29" s="96" t="n">
        <f aca="false">+H29-P29</f>
        <v>534000</v>
      </c>
      <c r="S29" s="94" t="n">
        <v>0</v>
      </c>
      <c r="T29" s="94" t="n">
        <v>0</v>
      </c>
      <c r="U29" s="94" t="n">
        <v>0</v>
      </c>
      <c r="V29" s="94"/>
      <c r="W29" s="94"/>
      <c r="X29" s="94"/>
      <c r="Y29" s="94" t="n">
        <v>6000</v>
      </c>
      <c r="Z29" s="96" t="n">
        <f aca="false">SUM(S29:Y29)</f>
        <v>600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4" t="n">
        <v>0</v>
      </c>
      <c r="J30" s="94" t="n">
        <v>0</v>
      </c>
      <c r="K30" s="94" t="n">
        <v>0</v>
      </c>
      <c r="L30" s="94"/>
      <c r="M30" s="94"/>
      <c r="N30" s="171"/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4" t="n">
        <v>0</v>
      </c>
      <c r="T30" s="94" t="n">
        <v>0</v>
      </c>
      <c r="U30" s="94" t="n">
        <v>0</v>
      </c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7040000</v>
      </c>
      <c r="D31" s="94"/>
      <c r="E31" s="94" t="n">
        <v>32557535</v>
      </c>
      <c r="F31" s="94"/>
      <c r="G31" s="94"/>
      <c r="H31" s="57" t="n">
        <f aca="false">SUM(C31:G31)</f>
        <v>39597535</v>
      </c>
      <c r="I31" s="94" t="n">
        <v>5465229</v>
      </c>
      <c r="J31" s="94" t="n">
        <v>0</v>
      </c>
      <c r="K31" s="94" t="n">
        <v>0</v>
      </c>
      <c r="L31" s="94" t="n">
        <v>787268</v>
      </c>
      <c r="M31" s="94"/>
      <c r="N31" s="171" t="n">
        <v>29688545</v>
      </c>
      <c r="O31" s="94" t="n">
        <v>3656493</v>
      </c>
      <c r="P31" s="96" t="n">
        <f aca="false">SUM(I31:O31)</f>
        <v>39597535</v>
      </c>
      <c r="Q31" s="58" t="n">
        <f aca="false">IF(H31=0," ",(P31/H31))</f>
        <v>1</v>
      </c>
      <c r="R31" s="96" t="n">
        <f aca="false">+H31-P31</f>
        <v>0</v>
      </c>
      <c r="S31" s="94" t="n">
        <v>5465229</v>
      </c>
      <c r="T31" s="94" t="n">
        <v>0</v>
      </c>
      <c r="U31" s="94" t="n">
        <v>0</v>
      </c>
      <c r="V31" s="94"/>
      <c r="W31" s="94"/>
      <c r="X31" s="94" t="n">
        <v>30475813</v>
      </c>
      <c r="Y31" s="94" t="n">
        <v>3656493</v>
      </c>
      <c r="Z31" s="96" t="n">
        <f aca="false">SUM(S31:Y31)</f>
        <v>39597535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37619075</v>
      </c>
      <c r="D32" s="94"/>
      <c r="E32" s="94"/>
      <c r="F32" s="94"/>
      <c r="G32" s="94"/>
      <c r="H32" s="57" t="n">
        <f aca="false">SUM(C32:G32)</f>
        <v>137619075</v>
      </c>
      <c r="I32" s="94" t="n">
        <v>43417584.89</v>
      </c>
      <c r="J32" s="94" t="n">
        <v>0</v>
      </c>
      <c r="K32" s="94" t="n">
        <v>3522354.11</v>
      </c>
      <c r="L32" s="94" t="n">
        <v>13194279</v>
      </c>
      <c r="M32" s="94"/>
      <c r="N32" s="171" t="n">
        <v>-4023218</v>
      </c>
      <c r="O32" s="94" t="n">
        <v>12042081</v>
      </c>
      <c r="P32" s="96" t="n">
        <f aca="false">SUM(I32:O32)</f>
        <v>68153081</v>
      </c>
      <c r="Q32" s="58" t="n">
        <f aca="false">IF(H32=0," ",(P32/H32))</f>
        <v>0.49522990181412</v>
      </c>
      <c r="R32" s="96" t="n">
        <f aca="false">+H32-P32</f>
        <v>69465994</v>
      </c>
      <c r="S32" s="94" t="n">
        <v>43417582</v>
      </c>
      <c r="T32" s="94" t="n">
        <v>0</v>
      </c>
      <c r="U32" s="94" t="n">
        <v>3522357</v>
      </c>
      <c r="V32" s="94"/>
      <c r="W32" s="94"/>
      <c r="X32" s="94" t="n">
        <v>9171061</v>
      </c>
      <c r="Y32" s="94" t="n">
        <v>12042081</v>
      </c>
      <c r="Z32" s="96" t="n">
        <f aca="false">SUM(S32:Y32)</f>
        <v>68153081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1911787150</v>
      </c>
      <c r="D33" s="63" t="n">
        <f aca="false">+D34</f>
        <v>-20500000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170678715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1153401878</v>
      </c>
      <c r="P33" s="63" t="n">
        <f aca="false">+P34</f>
        <v>1153401878</v>
      </c>
      <c r="Q33" s="53" t="n">
        <f aca="false">+Q34</f>
        <v>0.675773706170684</v>
      </c>
      <c r="R33" s="63" t="n">
        <f aca="false">+R34</f>
        <v>553385272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1153401878</v>
      </c>
      <c r="Z33" s="63" t="n">
        <f aca="false">+Z34</f>
        <v>1153401878</v>
      </c>
      <c r="AA33" s="63" t="n">
        <f aca="false">+AA34</f>
        <v>0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1911787150</v>
      </c>
      <c r="D34" s="94" t="n">
        <v>-205000000</v>
      </c>
      <c r="E34" s="94"/>
      <c r="F34" s="94"/>
      <c r="G34" s="94"/>
      <c r="H34" s="57" t="n">
        <f aca="false">SUM(C34:G34)</f>
        <v>1706787150</v>
      </c>
      <c r="I34" s="94" t="n">
        <v>0</v>
      </c>
      <c r="J34" s="94" t="n">
        <v>0</v>
      </c>
      <c r="K34" s="94" t="n">
        <v>0</v>
      </c>
      <c r="L34" s="94"/>
      <c r="M34" s="94"/>
      <c r="N34" s="94"/>
      <c r="O34" s="94" t="n">
        <v>1153401878</v>
      </c>
      <c r="P34" s="96" t="n">
        <f aca="false">SUM(I34:O34)</f>
        <v>1153401878</v>
      </c>
      <c r="Q34" s="58" t="n">
        <f aca="false">IF(H34=0," ",(P34/H34))</f>
        <v>0.675773706170684</v>
      </c>
      <c r="R34" s="96" t="n">
        <f aca="false">+H34-P34</f>
        <v>553385272</v>
      </c>
      <c r="S34" s="94" t="n">
        <v>0</v>
      </c>
      <c r="T34" s="94" t="n">
        <v>0</v>
      </c>
      <c r="U34" s="94" t="n">
        <v>0</v>
      </c>
      <c r="V34" s="94"/>
      <c r="W34" s="94"/>
      <c r="X34" s="94"/>
      <c r="Y34" s="94" t="n">
        <v>1153401878</v>
      </c>
      <c r="Z34" s="96" t="n">
        <f aca="false">SUM(S34:Y34)</f>
        <v>1153401878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4" t="n">
        <v>0</v>
      </c>
      <c r="J35" s="94" t="n">
        <v>0</v>
      </c>
      <c r="K35" s="94" t="n">
        <v>0</v>
      </c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 t="n">
        <v>0</v>
      </c>
      <c r="T35" s="94" t="n">
        <v>0</v>
      </c>
      <c r="U35" s="94" t="n">
        <v>0</v>
      </c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1974871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11974871</v>
      </c>
      <c r="I36" s="63" t="n">
        <v>3903680</v>
      </c>
      <c r="J36" s="63" t="n">
        <f aca="false">+J37</f>
        <v>0</v>
      </c>
      <c r="K36" s="63" t="n">
        <f aca="false">+K37</f>
        <v>0</v>
      </c>
      <c r="L36" s="63" t="n">
        <f aca="false">+L37</f>
        <v>2762268</v>
      </c>
      <c r="M36" s="63" t="n">
        <f aca="false">+M37</f>
        <v>0</v>
      </c>
      <c r="N36" s="63" t="n">
        <f aca="false">+N37</f>
        <v>-548562</v>
      </c>
      <c r="O36" s="63" t="n">
        <f aca="false">+O37</f>
        <v>0</v>
      </c>
      <c r="P36" s="63" t="n">
        <f aca="false">+P37</f>
        <v>10329989</v>
      </c>
      <c r="Q36" s="53" t="n">
        <f aca="false">+Q37</f>
        <v>0.862638854314172</v>
      </c>
      <c r="R36" s="63" t="n">
        <f aca="false">+R37</f>
        <v>1644882</v>
      </c>
      <c r="S36" s="63" t="n">
        <v>3903680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2213706</v>
      </c>
      <c r="Z36" s="63" t="n">
        <f aca="false">+Z37</f>
        <v>9951881</v>
      </c>
      <c r="AA36" s="63" t="n">
        <f aca="false">+AA37</f>
        <v>378108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1974871</v>
      </c>
      <c r="D37" s="94"/>
      <c r="E37" s="94"/>
      <c r="F37" s="94"/>
      <c r="G37" s="94"/>
      <c r="H37" s="57" t="n">
        <f aca="false">SUM(C37:G37)</f>
        <v>11974871</v>
      </c>
      <c r="I37" s="94" t="n">
        <v>8116283</v>
      </c>
      <c r="J37" s="94" t="n">
        <v>0</v>
      </c>
      <c r="K37" s="94" t="n">
        <v>0</v>
      </c>
      <c r="L37" s="94" t="n">
        <v>2762268</v>
      </c>
      <c r="M37" s="94"/>
      <c r="N37" s="94" t="n">
        <v>-548562</v>
      </c>
      <c r="O37" s="94"/>
      <c r="P37" s="96" t="n">
        <f aca="false">SUM(I37:O37)</f>
        <v>10329989</v>
      </c>
      <c r="Q37" s="58" t="n">
        <f aca="false">IF(H37=0," ",(P37/H37))</f>
        <v>0.862638854314172</v>
      </c>
      <c r="R37" s="96" t="n">
        <f aca="false">+H37-P37</f>
        <v>1644882</v>
      </c>
      <c r="S37" s="94" t="n">
        <v>7738175</v>
      </c>
      <c r="T37" s="94" t="n">
        <v>0</v>
      </c>
      <c r="U37" s="94" t="n">
        <v>0</v>
      </c>
      <c r="V37" s="94"/>
      <c r="W37" s="94"/>
      <c r="X37" s="94"/>
      <c r="Y37" s="94" t="n">
        <v>2213706</v>
      </c>
      <c r="Z37" s="96" t="n">
        <f aca="false">SUM(S37:Y37)</f>
        <v>9951881</v>
      </c>
      <c r="AA37" s="96" t="n">
        <f aca="false">+P37-Z37</f>
        <v>378108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8000000</v>
      </c>
      <c r="D38" s="94"/>
      <c r="E38" s="94"/>
      <c r="F38" s="94"/>
      <c r="G38" s="94"/>
      <c r="H38" s="57" t="n">
        <f aca="false">SUM(C38:G38)</f>
        <v>8000000</v>
      </c>
      <c r="I38" s="94" t="n">
        <v>7477300</v>
      </c>
      <c r="J38" s="94" t="n">
        <v>0</v>
      </c>
      <c r="K38" s="94" t="n">
        <v>0</v>
      </c>
      <c r="L38" s="94"/>
      <c r="M38" s="94"/>
      <c r="N38" s="94"/>
      <c r="O38" s="94" t="n">
        <v>-5000000</v>
      </c>
      <c r="P38" s="96" t="n">
        <f aca="false">SUM(I38:O38)</f>
        <v>2477300</v>
      </c>
      <c r="Q38" s="58" t="n">
        <f aca="false">IF(H38=0," ",(P38/H38))</f>
        <v>0.3096625</v>
      </c>
      <c r="R38" s="96" t="n">
        <f aca="false">+H38-P38</f>
        <v>5522700</v>
      </c>
      <c r="S38" s="94" t="n">
        <v>477300</v>
      </c>
      <c r="T38" s="94" t="n">
        <v>0</v>
      </c>
      <c r="U38" s="94" t="n">
        <v>0</v>
      </c>
      <c r="V38" s="94"/>
      <c r="W38" s="94"/>
      <c r="X38" s="94"/>
      <c r="Y38" s="94" t="n">
        <v>1113600</v>
      </c>
      <c r="Z38" s="96" t="n">
        <f aca="false">SUM(S38:Y38)</f>
        <v>1590900</v>
      </c>
      <c r="AA38" s="96" t="n">
        <f aca="false">+P38-Z38</f>
        <v>88640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4" t="n">
        <v>0</v>
      </c>
      <c r="J39" s="94" t="n">
        <v>0</v>
      </c>
      <c r="K39" s="94" t="n">
        <v>0</v>
      </c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4" t="n">
        <v>0</v>
      </c>
      <c r="T39" s="94" t="n">
        <v>0</v>
      </c>
      <c r="U39" s="94" t="n">
        <v>0</v>
      </c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7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0</v>
      </c>
      <c r="B2" s="4"/>
      <c r="C2" s="6"/>
      <c r="D2" s="6"/>
      <c r="E2" s="6"/>
      <c r="F2" s="6"/>
      <c r="G2" s="172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AA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10</v>
      </c>
      <c r="W5" s="26" t="s">
        <v>10</v>
      </c>
      <c r="X5" s="26" t="s">
        <v>10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San Blas'!C$8+'[2]San Blas'!C$34+'[2]San Blas'!C$50+'[2]San Blas'!C$51</f>
        <v>6400330000</v>
      </c>
      <c r="D8" s="47" t="n">
        <f aca="false">+D9+'[2]San Blas'!D$8+'[2]San Blas'!D$34+'[2]San Blas'!D$50+'[2]San Blas'!D$51</f>
        <v>-575243913</v>
      </c>
      <c r="E8" s="47" t="n">
        <f aca="false">+E9+'[2]San Blas'!E$8+'[2]San Blas'!E$34+'[2]San Blas'!E$50+'[2]San Blas'!E$51</f>
        <v>575243913</v>
      </c>
      <c r="F8" s="47" t="n">
        <f aca="false">+F9+'[2]San Blas'!F$8+'[2]San Blas'!F$34+'[2]San Blas'!F$50+'[2]San Blas'!F$51</f>
        <v>-82209874</v>
      </c>
      <c r="G8" s="47" t="n">
        <f aca="false">+G9+'[2]San Blas'!G$8+'[2]San Blas'!G$34+'[2]San Blas'!G$50+'[2]San Blas'!G$51</f>
        <v>385025601</v>
      </c>
      <c r="H8" s="47" t="n">
        <f aca="false">+H9+'[2]San Blas'!H$8+'[2]San Blas'!H$34+'[2]San Blas'!H$50+'[2]San Blas'!H$51</f>
        <v>6703145727</v>
      </c>
      <c r="I8" s="47" t="n">
        <f aca="false">+I9+'[2]San Blas'!I$8+'[2]San Blas'!I$34+'[2]San Blas'!I$50+'[2]San Blas'!I$51</f>
        <v>3598390052</v>
      </c>
      <c r="J8" s="47" t="n">
        <f aca="false">+J9+'[2]San Blas'!J$8+'[2]San Blas'!J$34+'[2]San Blas'!J$50+'[2]San Blas'!J$51</f>
        <v>384033875</v>
      </c>
      <c r="K8" s="47" t="n">
        <f aca="false">+K9+'[2]San Blas'!K$8+'[2]San Blas'!K$34+'[2]San Blas'!K$50+'[2]San Blas'!K$51</f>
        <v>664118956</v>
      </c>
      <c r="L8" s="47" t="n">
        <f aca="false">+L9+'[2]San Blas'!L$8+'[2]San Blas'!L$34+'[2]San Blas'!L$50+'[2]San Blas'!L$51</f>
        <v>310400661</v>
      </c>
      <c r="M8" s="47" t="n">
        <f aca="false">+M9+'[2]San Blas'!M$8+'[2]San Blas'!M$34+'[2]San Blas'!M$50+'[2]San Blas'!M$51</f>
        <v>319730507</v>
      </c>
      <c r="N8" s="47" t="n">
        <f aca="false">+N9+'[2]San Blas'!N$8+'[2]San Blas'!N$34+'[2]San Blas'!N$50+'[2]San Blas'!N$51</f>
        <v>517472870.89</v>
      </c>
      <c r="O8" s="47" t="n">
        <f aca="false">+O9+'[2]San Blas'!O$8+'[2]San Blas'!O$34+'[2]San Blas'!O$50+'[2]San Blas'!O$51</f>
        <v>797118714.15</v>
      </c>
      <c r="P8" s="47" t="n">
        <f aca="false">+P9+'[2]San Blas'!P$8+'[2]San Blas'!P$34+'[2]San Blas'!P$50+'[2]San Blas'!P$51</f>
        <v>6591265636.04</v>
      </c>
      <c r="Q8" s="48" t="n">
        <f aca="false">IF(H8=0," ",(P8/H8))</f>
        <v>0.983309315429418</v>
      </c>
      <c r="R8" s="47" t="n">
        <f aca="false">+R9+'[2]San Blas'!R$8+'[2]San Blas'!R$34+'[2]San Blas'!R$50+'[2]San Blas'!R$51</f>
        <v>111880090.96</v>
      </c>
      <c r="S8" s="47" t="n">
        <f aca="false">+S9+'[2]San Blas'!S$8+'[2]San Blas'!S$34+'[2]San Blas'!S$50+'[2]San Blas'!S$51</f>
        <v>2902862762</v>
      </c>
      <c r="T8" s="47" t="n">
        <f aca="false">+T9+'[2]San Blas'!T$8+'[2]San Blas'!T$34+'[2]San Blas'!T$50+'[2]San Blas'!T$51</f>
        <v>592361022</v>
      </c>
      <c r="U8" s="47" t="n">
        <f aca="false">+U9+'[2]San Blas'!U$8+'[2]San Blas'!U$34+'[2]San Blas'!U$50+'[2]San Blas'!U$51</f>
        <v>483250954</v>
      </c>
      <c r="V8" s="47" t="n">
        <f aca="false">+V9+'[2]San Blas'!V$8+'[2]San Blas'!V$34+'[2]San Blas'!V$50+'[2]San Blas'!V$51</f>
        <v>483432763</v>
      </c>
      <c r="W8" s="47" t="n">
        <f aca="false">+W9+'[2]San Blas'!W$8+'[2]San Blas'!W$34+'[2]San Blas'!W$50+'[2]San Blas'!W$51</f>
        <v>347615878</v>
      </c>
      <c r="X8" s="47" t="n">
        <f aca="false">+X9+'[2]San Blas'!X$8+'[2]San Blas'!X$34+'[2]San Blas'!X$50+'[2]San Blas'!X$51</f>
        <v>570070985.89</v>
      </c>
      <c r="Y8" s="47" t="n">
        <f aca="false">+Y9+'[2]San Blas'!Y$8+'[2]San Blas'!Y$34+'[2]San Blas'!Y$50+'[2]San Blas'!Y$51</f>
        <v>937330438.15</v>
      </c>
      <c r="Z8" s="47" t="n">
        <f aca="false">+Z9+'[2]San Blas'!Z$8+'[2]San Blas'!Z$34+'[2]San Blas'!Z$50+'[2]San Blas'!Z$51</f>
        <v>6316924803.04</v>
      </c>
      <c r="AA8" s="47" t="n">
        <f aca="false">+AA9+'[2]San Blas'!AA$8+'[2]San Blas'!AA$34+'[2]San Blas'!AA$50+'[2]San Blas'!AA$51</f>
        <v>274340833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3043583000</v>
      </c>
      <c r="D9" s="52" t="n">
        <f aca="false">SUM(D10:D39)-D18-D33-D36</f>
        <v>-326939065</v>
      </c>
      <c r="E9" s="52" t="n">
        <f aca="false">SUM(E10:E39)-E18-E33-E36</f>
        <v>195406109</v>
      </c>
      <c r="F9" s="52" t="n">
        <f aca="false">SUM(F10:F39)-F18-F33-F36</f>
        <v>0</v>
      </c>
      <c r="G9" s="52" t="n">
        <f aca="false">SUM(G10:G39)-G18-G33-G36</f>
        <v>175858906</v>
      </c>
      <c r="H9" s="52" t="n">
        <f aca="false">SUM(H10:H39)-H18-H33-H36</f>
        <v>3087908950</v>
      </c>
      <c r="I9" s="52" t="n">
        <v>1504492917</v>
      </c>
      <c r="J9" s="52" t="n">
        <f aca="false">SUM(J10:J39)-J18-J33-J36</f>
        <v>178294470</v>
      </c>
      <c r="K9" s="52" t="n">
        <f aca="false">SUM(K10:K39)-K18-K33-K36</f>
        <v>291952407</v>
      </c>
      <c r="L9" s="52" t="n">
        <f aca="false">SUM(L10:L39)-L18-L33-L36</f>
        <v>148777378</v>
      </c>
      <c r="M9" s="52" t="n">
        <f aca="false">SUM(M10:M39)-M18-M33-M36</f>
        <v>178806263</v>
      </c>
      <c r="N9" s="52" t="n">
        <f aca="false">SUM(N10:N39)-N18-N33-N36</f>
        <v>185179721</v>
      </c>
      <c r="O9" s="52" t="n">
        <f aca="false">SUM(O10:O39)-O18-O33-O36</f>
        <v>537861842</v>
      </c>
      <c r="P9" s="52" t="n">
        <f aca="false">SUM(P10:P39)-P18-P33-P36</f>
        <v>3025364998</v>
      </c>
      <c r="Q9" s="53" t="n">
        <f aca="false">IF(H9=0," ",(P9/H9))</f>
        <v>0.979745532328601</v>
      </c>
      <c r="R9" s="52" t="n">
        <f aca="false">SUM(R10:R39)-R18-R33-R36</f>
        <v>62543952</v>
      </c>
      <c r="S9" s="52" t="n">
        <v>1463137217</v>
      </c>
      <c r="T9" s="52" t="n">
        <f aca="false">SUM(T10:T39)-T18-T33-T36</f>
        <v>182098105</v>
      </c>
      <c r="U9" s="52" t="n">
        <f aca="false">SUM(U10:U39)-U18-U33-U36</f>
        <v>255452794</v>
      </c>
      <c r="V9" s="52" t="n">
        <f aca="false">SUM(V10:V39)-V18-V33-V36</f>
        <v>161350448</v>
      </c>
      <c r="W9" s="52" t="n">
        <f aca="false">SUM(W10:W39)-W18-W33-W36</f>
        <v>179937474</v>
      </c>
      <c r="X9" s="52" t="n">
        <f aca="false">SUM(X10:X39)-X18-X33-X36</f>
        <v>209783024</v>
      </c>
      <c r="Y9" s="52" t="n">
        <f aca="false">SUM(Y10:Y39)-Y18-Y33-Y36</f>
        <v>516174166</v>
      </c>
      <c r="Z9" s="52" t="n">
        <f aca="false">SUM(Z10:Z39)-Z18-Z33-Z36</f>
        <v>2967933228</v>
      </c>
      <c r="AA9" s="52" t="n">
        <f aca="false">SUM(AA10:AA39)-AA18-AA33-AA36</f>
        <v>57431770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328550000</v>
      </c>
      <c r="D10" s="94" t="n">
        <v>-79311889</v>
      </c>
      <c r="E10" s="94"/>
      <c r="F10" s="94"/>
      <c r="G10" s="94" t="n">
        <v>87079938</v>
      </c>
      <c r="H10" s="57" t="n">
        <f aca="false">SUM(C10:G10)</f>
        <v>1336318049</v>
      </c>
      <c r="I10" s="95" t="n">
        <v>629155361</v>
      </c>
      <c r="J10" s="94" t="n">
        <v>101696147</v>
      </c>
      <c r="K10" s="94" t="n">
        <v>103825085</v>
      </c>
      <c r="L10" s="94" t="n">
        <v>101859316</v>
      </c>
      <c r="M10" s="94" t="n">
        <v>100628897</v>
      </c>
      <c r="N10" s="94" t="n">
        <v>99548724</v>
      </c>
      <c r="O10" s="94" t="n">
        <v>177978727</v>
      </c>
      <c r="P10" s="96" t="n">
        <f aca="false">SUM(I10:O10)</f>
        <v>1314692257</v>
      </c>
      <c r="Q10" s="58" t="n">
        <f aca="false">IF(H10=0," ",(P10/H10))</f>
        <v>0.983816882503246</v>
      </c>
      <c r="R10" s="96" t="n">
        <f aca="false">+H10-P10</f>
        <v>21625792</v>
      </c>
      <c r="S10" s="95" t="n">
        <v>629155361</v>
      </c>
      <c r="T10" s="94" t="n">
        <v>101696147</v>
      </c>
      <c r="U10" s="94" t="n">
        <v>103825085</v>
      </c>
      <c r="V10" s="94" t="n">
        <v>101859316</v>
      </c>
      <c r="W10" s="94" t="n">
        <v>100628897</v>
      </c>
      <c r="X10" s="94" t="n">
        <v>99548724</v>
      </c>
      <c r="Y10" s="94" t="n">
        <v>177978727</v>
      </c>
      <c r="Z10" s="96" t="n">
        <f aca="false">SUM(S10:Y10)</f>
        <v>1314692257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94" t="n">
        <v>-15665224</v>
      </c>
      <c r="E11" s="94" t="n">
        <v>30000000</v>
      </c>
      <c r="F11" s="94"/>
      <c r="G11" s="94"/>
      <c r="H11" s="57" t="n">
        <f aca="false">SUM(C11:G11)</f>
        <v>14334776</v>
      </c>
      <c r="I11" s="95" t="n">
        <v>9877978</v>
      </c>
      <c r="J11" s="94" t="n">
        <v>3392724</v>
      </c>
      <c r="K11" s="94" t="n">
        <v>1027813</v>
      </c>
      <c r="L11" s="94" t="n">
        <v>-447932</v>
      </c>
      <c r="M11" s="94" t="n">
        <v>484193</v>
      </c>
      <c r="N11" s="94" t="n">
        <v>0</v>
      </c>
      <c r="O11" s="94" t="n">
        <v>-5379</v>
      </c>
      <c r="P11" s="96" t="n">
        <f aca="false">SUM(I11:O11)</f>
        <v>14329397</v>
      </c>
      <c r="Q11" s="58" t="n">
        <f aca="false">IF(H11=0," ",(P11/H11))</f>
        <v>0.999624758698706</v>
      </c>
      <c r="R11" s="96" t="n">
        <f aca="false">+H11-P11</f>
        <v>5379</v>
      </c>
      <c r="S11" s="95" t="n">
        <v>6587177</v>
      </c>
      <c r="T11" s="94" t="n">
        <v>2305292</v>
      </c>
      <c r="U11" s="94" t="n">
        <v>3641976</v>
      </c>
      <c r="V11" s="94" t="n">
        <v>1025311</v>
      </c>
      <c r="W11" s="94" t="n">
        <v>285762</v>
      </c>
      <c r="X11" s="94" t="n">
        <v>483879</v>
      </c>
      <c r="Y11" s="94" t="n">
        <v>0</v>
      </c>
      <c r="Z11" s="96" t="n">
        <f aca="false">SUM(S11:Y11)</f>
        <v>14329397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5" t="n">
        <v>0</v>
      </c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18348000</v>
      </c>
      <c r="D13" s="94" t="n">
        <v>-18681000</v>
      </c>
      <c r="E13" s="94"/>
      <c r="F13" s="94"/>
      <c r="G13" s="94" t="n">
        <v>7465000</v>
      </c>
      <c r="H13" s="57" t="n">
        <f aca="false">SUM(C13:G13)</f>
        <v>107132000</v>
      </c>
      <c r="I13" s="95" t="n">
        <v>50886076</v>
      </c>
      <c r="J13" s="94" t="n">
        <v>8308332</v>
      </c>
      <c r="K13" s="94" t="n">
        <v>8308332</v>
      </c>
      <c r="L13" s="94" t="n">
        <v>7627133</v>
      </c>
      <c r="M13" s="94" t="n">
        <v>7403834</v>
      </c>
      <c r="N13" s="94" t="n">
        <v>7222667</v>
      </c>
      <c r="O13" s="94" t="n">
        <v>13633063</v>
      </c>
      <c r="P13" s="96" t="n">
        <f aca="false">SUM(I13:O13)</f>
        <v>103389437</v>
      </c>
      <c r="Q13" s="58" t="n">
        <f aca="false">IF(H13=0," ",(P13/H13))</f>
        <v>0.965065872008364</v>
      </c>
      <c r="R13" s="96" t="n">
        <f aca="false">+H13-P13</f>
        <v>3742563</v>
      </c>
      <c r="S13" s="95" t="n">
        <v>50886076</v>
      </c>
      <c r="T13" s="94" t="n">
        <v>8308332</v>
      </c>
      <c r="U13" s="94" t="n">
        <v>8308332</v>
      </c>
      <c r="V13" s="94" t="n">
        <v>7627133</v>
      </c>
      <c r="W13" s="94" t="n">
        <v>7403834</v>
      </c>
      <c r="X13" s="94" t="n">
        <v>7222667</v>
      </c>
      <c r="Y13" s="94" t="n">
        <v>13633063</v>
      </c>
      <c r="Z13" s="96" t="n">
        <f aca="false">SUM(S13:Y13)</f>
        <v>103389437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06633000</v>
      </c>
      <c r="D14" s="94"/>
      <c r="E14" s="94" t="n">
        <v>81811889</v>
      </c>
      <c r="F14" s="94"/>
      <c r="G14" s="94" t="n">
        <v>9538896</v>
      </c>
      <c r="H14" s="57" t="n">
        <f aca="false">SUM(C14:G14)</f>
        <v>197983785</v>
      </c>
      <c r="I14" s="95" t="n">
        <v>83907760</v>
      </c>
      <c r="J14" s="94" t="n">
        <v>0</v>
      </c>
      <c r="K14" s="94" t="n">
        <v>24835945</v>
      </c>
      <c r="L14" s="94" t="n">
        <v>0</v>
      </c>
      <c r="M14" s="94" t="n">
        <v>14126988</v>
      </c>
      <c r="N14" s="94" t="n">
        <v>28560622</v>
      </c>
      <c r="O14" s="94" t="n">
        <v>46552470</v>
      </c>
      <c r="P14" s="96" t="n">
        <f aca="false">SUM(I14:O14)</f>
        <v>197983785</v>
      </c>
      <c r="Q14" s="58" t="n">
        <f aca="false">IF(H14=0," ",(P14/H14))</f>
        <v>1</v>
      </c>
      <c r="R14" s="96" t="n">
        <f aca="false">+H14-P14</f>
        <v>0</v>
      </c>
      <c r="S14" s="95" t="n">
        <v>83907760</v>
      </c>
      <c r="T14" s="94" t="n">
        <v>0</v>
      </c>
      <c r="U14" s="94" t="n">
        <v>24835945</v>
      </c>
      <c r="V14" s="94" t="n">
        <v>0</v>
      </c>
      <c r="W14" s="94" t="n">
        <v>14126988</v>
      </c>
      <c r="X14" s="94" t="n">
        <v>28560622</v>
      </c>
      <c r="Y14" s="94" t="n">
        <v>2712159</v>
      </c>
      <c r="Z14" s="96" t="n">
        <f aca="false">SUM(S14:Y14)</f>
        <v>154143474</v>
      </c>
      <c r="AA14" s="96" t="n">
        <f aca="false">+P14-Z14</f>
        <v>43840311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47405000</v>
      </c>
      <c r="D15" s="94"/>
      <c r="E15" s="94"/>
      <c r="F15" s="94"/>
      <c r="G15" s="94"/>
      <c r="H15" s="57" t="n">
        <f aca="false">SUM(C15:G15)</f>
        <v>47405000</v>
      </c>
      <c r="I15" s="95" t="n">
        <v>22601066</v>
      </c>
      <c r="J15" s="94" t="n">
        <v>3753926</v>
      </c>
      <c r="K15" s="94" t="n">
        <v>3726713</v>
      </c>
      <c r="L15" s="94" t="n">
        <v>3723512</v>
      </c>
      <c r="M15" s="94" t="n">
        <v>3729114</v>
      </c>
      <c r="N15" s="94" t="n">
        <v>3729114</v>
      </c>
      <c r="O15" s="94" t="n">
        <v>3741119</v>
      </c>
      <c r="P15" s="96" t="n">
        <f aca="false">SUM(I15:O15)</f>
        <v>45004564</v>
      </c>
      <c r="Q15" s="58" t="n">
        <f aca="false">IF(H15=0," ",(P15/H15))</f>
        <v>0.949363231726611</v>
      </c>
      <c r="R15" s="96" t="n">
        <f aca="false">+H15-P15</f>
        <v>2400436</v>
      </c>
      <c r="S15" s="95" t="n">
        <v>22601066</v>
      </c>
      <c r="T15" s="94" t="n">
        <v>3753926</v>
      </c>
      <c r="U15" s="94" t="n">
        <v>3726713</v>
      </c>
      <c r="V15" s="94" t="n">
        <v>3723512</v>
      </c>
      <c r="W15" s="94" t="n">
        <v>3729114</v>
      </c>
      <c r="X15" s="94" t="n">
        <v>3729114</v>
      </c>
      <c r="Y15" s="94" t="n">
        <v>3741119</v>
      </c>
      <c r="Z15" s="96" t="n">
        <f aca="false">SUM(S15:Y15)</f>
        <v>45004564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47564000</v>
      </c>
      <c r="D16" s="94" t="n">
        <v>-2000000</v>
      </c>
      <c r="E16" s="94"/>
      <c r="F16" s="94"/>
      <c r="G16" s="94"/>
      <c r="H16" s="57" t="n">
        <f aca="false">SUM(C16:G16)</f>
        <v>45564000</v>
      </c>
      <c r="I16" s="95" t="n">
        <v>22426780</v>
      </c>
      <c r="J16" s="94" t="n">
        <v>3713592</v>
      </c>
      <c r="K16" s="94" t="n">
        <v>3689280</v>
      </c>
      <c r="L16" s="94" t="n">
        <v>3686422</v>
      </c>
      <c r="M16" s="94" t="n">
        <v>3691426</v>
      </c>
      <c r="N16" s="94" t="n">
        <v>3691426</v>
      </c>
      <c r="O16" s="94" t="n">
        <v>3702151</v>
      </c>
      <c r="P16" s="96" t="n">
        <f aca="false">SUM(I16:O16)</f>
        <v>44601077</v>
      </c>
      <c r="Q16" s="58" t="n">
        <f aca="false">IF(H16=0," ",(P16/H16))</f>
        <v>0.978866583267492</v>
      </c>
      <c r="R16" s="96" t="n">
        <f aca="false">+H16-P16</f>
        <v>962923</v>
      </c>
      <c r="S16" s="95" t="n">
        <v>22426780</v>
      </c>
      <c r="T16" s="94" t="n">
        <v>3713592</v>
      </c>
      <c r="U16" s="94" t="n">
        <v>3689280</v>
      </c>
      <c r="V16" s="94" t="n">
        <v>3686422</v>
      </c>
      <c r="W16" s="94" t="n">
        <v>3691426</v>
      </c>
      <c r="X16" s="94" t="n">
        <v>3691426</v>
      </c>
      <c r="Y16" s="94" t="n">
        <v>3702151</v>
      </c>
      <c r="Z16" s="96" t="n">
        <f aca="false">SUM(S16:Y16)</f>
        <v>44601077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8790000</v>
      </c>
      <c r="D17" s="94"/>
      <c r="E17" s="94"/>
      <c r="F17" s="94"/>
      <c r="G17" s="94" t="n">
        <v>752787</v>
      </c>
      <c r="H17" s="57" t="n">
        <f aca="false">SUM(C17:G17)</f>
        <v>9542787</v>
      </c>
      <c r="I17" s="95" t="n">
        <v>0</v>
      </c>
      <c r="J17" s="94"/>
      <c r="K17" s="94" t="n">
        <v>4024387</v>
      </c>
      <c r="L17" s="94" t="n">
        <v>0</v>
      </c>
      <c r="M17" s="94" t="n">
        <v>0</v>
      </c>
      <c r="N17" s="94" t="n">
        <v>4376983</v>
      </c>
      <c r="O17" s="94" t="n">
        <v>649965</v>
      </c>
      <c r="P17" s="96" t="n">
        <f aca="false">SUM(I17:O17)</f>
        <v>9051335</v>
      </c>
      <c r="Q17" s="58" t="n">
        <f aca="false">IF(H17=0," ",(P17/H17))</f>
        <v>0.948500160382915</v>
      </c>
      <c r="R17" s="96" t="n">
        <f aca="false">+H17-P17</f>
        <v>491452</v>
      </c>
      <c r="S17" s="95" t="n">
        <v>0</v>
      </c>
      <c r="T17" s="94"/>
      <c r="U17" s="94" t="n">
        <v>4024387</v>
      </c>
      <c r="V17" s="94"/>
      <c r="W17" s="94" t="n">
        <v>0</v>
      </c>
      <c r="X17" s="94" t="n">
        <v>4376983</v>
      </c>
      <c r="Y17" s="94" t="n">
        <v>649965</v>
      </c>
      <c r="Z17" s="96" t="n">
        <f aca="false">SUM(S17:Y17)</f>
        <v>9051335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80000000</v>
      </c>
      <c r="D18" s="63" t="n">
        <f aca="false">+D19</f>
        <v>-45000000</v>
      </c>
      <c r="E18" s="63" t="n">
        <f aca="false">+E19</f>
        <v>0</v>
      </c>
      <c r="F18" s="63" t="n">
        <f aca="false">+F19</f>
        <v>0</v>
      </c>
      <c r="G18" s="63" t="n">
        <f aca="false">+G19</f>
        <v>0</v>
      </c>
      <c r="H18" s="63" t="n">
        <f aca="false">+H19</f>
        <v>35000000</v>
      </c>
      <c r="I18" s="63" t="n">
        <v>1950750</v>
      </c>
      <c r="J18" s="63" t="n">
        <f aca="false">+J19</f>
        <v>13800000</v>
      </c>
      <c r="K18" s="63" t="n">
        <f aca="false">+K19</f>
        <v>0</v>
      </c>
      <c r="L18" s="63" t="n">
        <f aca="false">+L19</f>
        <v>0</v>
      </c>
      <c r="M18" s="63" t="n">
        <f aca="false">+M19</f>
        <v>16000000</v>
      </c>
      <c r="N18" s="63" t="n">
        <f aca="false">+N19</f>
        <v>0</v>
      </c>
      <c r="O18" s="63" t="n">
        <f aca="false">+O19</f>
        <v>2197833</v>
      </c>
      <c r="P18" s="63" t="n">
        <f aca="false">+P19</f>
        <v>33948583</v>
      </c>
      <c r="Q18" s="53" t="n">
        <f aca="false">+Q19</f>
        <v>0.969959514285714</v>
      </c>
      <c r="R18" s="63" t="n">
        <f aca="false">+R19</f>
        <v>1051417</v>
      </c>
      <c r="S18" s="63" t="n">
        <v>1950750</v>
      </c>
      <c r="T18" s="63" t="n">
        <f aca="false">+T19</f>
        <v>0</v>
      </c>
      <c r="U18" s="63" t="n">
        <f aca="false">+U19</f>
        <v>0</v>
      </c>
      <c r="V18" s="63" t="n">
        <f aca="false">+V19</f>
        <v>0</v>
      </c>
      <c r="W18" s="63" t="n">
        <f aca="false">+W19</f>
        <v>5700000</v>
      </c>
      <c r="X18" s="63" t="n">
        <f aca="false">+X19</f>
        <v>9200000</v>
      </c>
      <c r="Y18" s="63" t="n">
        <f aca="false">+Y19</f>
        <v>6057833</v>
      </c>
      <c r="Z18" s="63" t="n">
        <f aca="false">+Z19</f>
        <v>22908583</v>
      </c>
      <c r="AA18" s="63" t="n">
        <f aca="false">+AA19</f>
        <v>1104000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80000000</v>
      </c>
      <c r="D19" s="94" t="n">
        <v>-45000000</v>
      </c>
      <c r="E19" s="94"/>
      <c r="F19" s="94"/>
      <c r="G19" s="94"/>
      <c r="H19" s="57" t="n">
        <f aca="false">SUM(C19:G19)</f>
        <v>35000000</v>
      </c>
      <c r="I19" s="95" t="n">
        <v>1950750</v>
      </c>
      <c r="J19" s="94" t="n">
        <v>13800000</v>
      </c>
      <c r="K19" s="94"/>
      <c r="L19" s="94"/>
      <c r="M19" s="94" t="n">
        <v>16000000</v>
      </c>
      <c r="N19" s="94"/>
      <c r="O19" s="94" t="n">
        <v>2197833</v>
      </c>
      <c r="P19" s="96" t="n">
        <f aca="false">SUM(I19:O19)</f>
        <v>33948583</v>
      </c>
      <c r="Q19" s="58" t="n">
        <f aca="false">IF(H19=0," ",(P19/H19))</f>
        <v>0.969959514285714</v>
      </c>
      <c r="R19" s="96" t="n">
        <f aca="false">+H19-P19</f>
        <v>1051417</v>
      </c>
      <c r="S19" s="95" t="n">
        <v>1950750</v>
      </c>
      <c r="T19" s="94"/>
      <c r="U19" s="94"/>
      <c r="V19" s="94"/>
      <c r="W19" s="94" t="n">
        <v>5700000</v>
      </c>
      <c r="X19" s="94" t="n">
        <v>9200000</v>
      </c>
      <c r="Y19" s="94" t="n">
        <v>6057833</v>
      </c>
      <c r="Z19" s="96" t="n">
        <f aca="false">SUM(S19:Y19)</f>
        <v>22908583</v>
      </c>
      <c r="AA19" s="96" t="n">
        <f aca="false">+P19-Z19</f>
        <v>11040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212226000</v>
      </c>
      <c r="D20" s="94" t="n">
        <v>-30000000</v>
      </c>
      <c r="E20" s="94" t="n">
        <v>43834291</v>
      </c>
      <c r="F20" s="94"/>
      <c r="G20" s="94"/>
      <c r="H20" s="57" t="n">
        <f aca="false">SUM(C20:G20)</f>
        <v>226060291</v>
      </c>
      <c r="I20" s="95" t="n">
        <v>146221000</v>
      </c>
      <c r="J20" s="94" t="n">
        <v>2220000</v>
      </c>
      <c r="K20" s="94" t="n">
        <v>60052998</v>
      </c>
      <c r="L20" s="94" t="n">
        <v>7270000</v>
      </c>
      <c r="M20" s="94" t="n">
        <v>6266666</v>
      </c>
      <c r="N20" s="94" t="n">
        <v>3647166</v>
      </c>
      <c r="O20" s="94" t="n">
        <v>281500</v>
      </c>
      <c r="P20" s="96" t="n">
        <f aca="false">SUM(I20:O20)</f>
        <v>225959330</v>
      </c>
      <c r="Q20" s="58" t="n">
        <f aca="false">IF(H20=0," ",(P20/H20))</f>
        <v>0.999553389055843</v>
      </c>
      <c r="R20" s="96" t="n">
        <f aca="false">+H20-P20</f>
        <v>100961</v>
      </c>
      <c r="S20" s="95" t="n">
        <v>108156101</v>
      </c>
      <c r="T20" s="94" t="n">
        <v>20911067</v>
      </c>
      <c r="U20" s="94" t="n">
        <v>20939222</v>
      </c>
      <c r="V20" s="94" t="n">
        <v>18369827</v>
      </c>
      <c r="W20" s="94" t="n">
        <v>17896308</v>
      </c>
      <c r="X20" s="94" t="n">
        <v>18566590</v>
      </c>
      <c r="Y20" s="94" t="n">
        <v>18568756</v>
      </c>
      <c r="Z20" s="96" t="n">
        <f aca="false">SUM(S20:Y20)</f>
        <v>223407871</v>
      </c>
      <c r="AA20" s="96" t="n">
        <f aca="false">+P20-Z20</f>
        <v>2551459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198366000</v>
      </c>
      <c r="D21" s="94" t="n">
        <v>-569067</v>
      </c>
      <c r="E21" s="94" t="n">
        <v>27000000</v>
      </c>
      <c r="F21" s="94"/>
      <c r="G21" s="94" t="n">
        <v>11695903</v>
      </c>
      <c r="H21" s="57" t="n">
        <f aca="false">SUM(C21:G21)</f>
        <v>236492836</v>
      </c>
      <c r="I21" s="95" t="n">
        <v>224378994</v>
      </c>
      <c r="J21" s="94" t="n">
        <v>417939</v>
      </c>
      <c r="K21" s="94"/>
      <c r="L21" s="94" t="n">
        <v>0</v>
      </c>
      <c r="M21" s="94" t="n">
        <v>0</v>
      </c>
      <c r="N21" s="94" t="n">
        <v>0</v>
      </c>
      <c r="O21" s="94" t="n">
        <v>11485466</v>
      </c>
      <c r="P21" s="96" t="n">
        <f aca="false">SUM(I21:O21)</f>
        <v>236282399</v>
      </c>
      <c r="Q21" s="58" t="n">
        <f aca="false">IF(H21=0," ",(P21/H21))</f>
        <v>0.999110176005501</v>
      </c>
      <c r="R21" s="96" t="n">
        <f aca="false">+H21-P21</f>
        <v>210437</v>
      </c>
      <c r="S21" s="95" t="n">
        <v>224378994</v>
      </c>
      <c r="T21" s="94" t="n">
        <v>417939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11485466</v>
      </c>
      <c r="Z21" s="96" t="n">
        <f aca="false">SUM(S21:Y21)</f>
        <v>236282399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/>
      <c r="D22" s="94"/>
      <c r="E22" s="94"/>
      <c r="F22" s="94"/>
      <c r="G22" s="94"/>
      <c r="H22" s="57" t="n">
        <f aca="false">SUM(C22:G22)</f>
        <v>0</v>
      </c>
      <c r="I22" s="95" t="n">
        <v>0</v>
      </c>
      <c r="J22" s="94"/>
      <c r="K22" s="94" t="n">
        <v>0</v>
      </c>
      <c r="L22" s="94"/>
      <c r="M22" s="94"/>
      <c r="N22" s="94"/>
      <c r="O22" s="94"/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5" t="n">
        <v>0</v>
      </c>
      <c r="T22" s="94"/>
      <c r="U22" s="94"/>
      <c r="V22" s="94"/>
      <c r="W22" s="94"/>
      <c r="X22" s="94"/>
      <c r="Y22" s="94"/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202034000</v>
      </c>
      <c r="D23" s="94" t="n">
        <v>-27000000</v>
      </c>
      <c r="E23" s="94" t="n">
        <v>11917231</v>
      </c>
      <c r="F23" s="94"/>
      <c r="G23" s="94" t="n">
        <v>17198930</v>
      </c>
      <c r="H23" s="57" t="n">
        <f aca="false">SUM(C23:G23)</f>
        <v>204150161</v>
      </c>
      <c r="I23" s="95" t="n">
        <v>528651</v>
      </c>
      <c r="J23" s="94" t="n">
        <v>169453</v>
      </c>
      <c r="K23" s="94"/>
      <c r="L23" s="94" t="n">
        <v>0</v>
      </c>
      <c r="M23" s="94" t="n">
        <v>0</v>
      </c>
      <c r="N23" s="94" t="n">
        <v>0</v>
      </c>
      <c r="O23" s="94" t="n">
        <v>198779343</v>
      </c>
      <c r="P23" s="96" t="n">
        <f aca="false">SUM(I23:O23)</f>
        <v>199477447</v>
      </c>
      <c r="Q23" s="58" t="n">
        <f aca="false">IF(H23=0," ",(P23/H23))</f>
        <v>0.977111387142134</v>
      </c>
      <c r="R23" s="96" t="n">
        <f aca="false">+H23-P23</f>
        <v>4672714</v>
      </c>
      <c r="S23" s="95" t="n">
        <v>528651</v>
      </c>
      <c r="T23" s="94" t="n">
        <v>169453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198779343</v>
      </c>
      <c r="Z23" s="96" t="n">
        <f aca="false">SUM(S23:Y23)</f>
        <v>199477447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284239000</v>
      </c>
      <c r="D24" s="94" t="n">
        <v>-53917231</v>
      </c>
      <c r="E24" s="94"/>
      <c r="F24" s="94"/>
      <c r="G24" s="94" t="n">
        <v>11034552</v>
      </c>
      <c r="H24" s="57" t="n">
        <f aca="false">SUM(C24:G24)</f>
        <v>241356321</v>
      </c>
      <c r="I24" s="95" t="n">
        <v>130401837</v>
      </c>
      <c r="J24" s="94" t="n">
        <v>20313231</v>
      </c>
      <c r="K24" s="94" t="n">
        <v>8797009</v>
      </c>
      <c r="L24" s="94" t="n">
        <v>5196992</v>
      </c>
      <c r="M24" s="94" t="n">
        <v>7306221</v>
      </c>
      <c r="N24" s="94" t="n">
        <v>15134842</v>
      </c>
      <c r="O24" s="94" t="n">
        <v>37348233</v>
      </c>
      <c r="P24" s="96" t="n">
        <f aca="false">SUM(I24:O24)</f>
        <v>224498365</v>
      </c>
      <c r="Q24" s="58" t="n">
        <f aca="false">IF(H24=0," ",(P24/H24))</f>
        <v>0.930153244256652</v>
      </c>
      <c r="R24" s="96" t="n">
        <f aca="false">+H24-P24</f>
        <v>16857956</v>
      </c>
      <c r="S24" s="95" t="n">
        <v>130401837</v>
      </c>
      <c r="T24" s="94" t="n">
        <v>20313231</v>
      </c>
      <c r="U24" s="94" t="n">
        <v>8797009</v>
      </c>
      <c r="V24" s="94" t="n">
        <v>5196992</v>
      </c>
      <c r="W24" s="94" t="n">
        <v>7306221</v>
      </c>
      <c r="X24" s="94" t="n">
        <v>15134842</v>
      </c>
      <c r="Y24" s="94" t="n">
        <v>37348233</v>
      </c>
      <c r="Z24" s="96" t="n">
        <f aca="false">SUM(S24:Y24)</f>
        <v>224498365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18108000</v>
      </c>
      <c r="D25" s="94" t="n">
        <v>-44694654</v>
      </c>
      <c r="E25" s="94"/>
      <c r="F25" s="94"/>
      <c r="G25" s="94" t="n">
        <v>15713544</v>
      </c>
      <c r="H25" s="57" t="n">
        <f aca="false">SUM(C25:G25)</f>
        <v>189126890</v>
      </c>
      <c r="I25" s="95" t="n">
        <v>92085222</v>
      </c>
      <c r="J25" s="94" t="n">
        <v>14624721</v>
      </c>
      <c r="K25" s="94" t="n">
        <v>14604714</v>
      </c>
      <c r="L25" s="94" t="n">
        <v>13557190</v>
      </c>
      <c r="M25" s="94" t="n">
        <v>13097220</v>
      </c>
      <c r="N25" s="94" t="n">
        <v>12795277</v>
      </c>
      <c r="O25" s="94" t="n">
        <v>26949763</v>
      </c>
      <c r="P25" s="96" t="n">
        <f aca="false">SUM(I25:O25)</f>
        <v>187714107</v>
      </c>
      <c r="Q25" s="58" t="n">
        <f aca="false">IF(H25=0," ",(P25/H25))</f>
        <v>0.992529972866365</v>
      </c>
      <c r="R25" s="96" t="n">
        <f aca="false">+H25-P25</f>
        <v>1412783</v>
      </c>
      <c r="S25" s="95" t="n">
        <v>92085222</v>
      </c>
      <c r="T25" s="94" t="n">
        <v>14624721</v>
      </c>
      <c r="U25" s="94" t="n">
        <v>14604714</v>
      </c>
      <c r="V25" s="94" t="n">
        <v>13557190</v>
      </c>
      <c r="W25" s="94" t="n">
        <v>13097220</v>
      </c>
      <c r="X25" s="94" t="n">
        <v>12795277</v>
      </c>
      <c r="Y25" s="94" t="n">
        <v>26949763</v>
      </c>
      <c r="Z25" s="96" t="n">
        <f aca="false">SUM(S25:Y25)</f>
        <v>187714107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64603000</v>
      </c>
      <c r="D26" s="94"/>
      <c r="E26" s="94" t="n">
        <v>684380</v>
      </c>
      <c r="F26" s="94"/>
      <c r="G26" s="94" t="n">
        <v>4028393</v>
      </c>
      <c r="H26" s="57" t="n">
        <f aca="false">SUM(C26:G26)</f>
        <v>69315773</v>
      </c>
      <c r="I26" s="95" t="n">
        <v>33080834</v>
      </c>
      <c r="J26" s="94" t="n">
        <v>5418163</v>
      </c>
      <c r="K26" s="94" t="n">
        <v>5406772</v>
      </c>
      <c r="L26" s="94" t="n">
        <v>5377002</v>
      </c>
      <c r="M26" s="94" t="n">
        <v>5373041</v>
      </c>
      <c r="N26" s="94" t="n">
        <v>5345057</v>
      </c>
      <c r="O26" s="94" t="n">
        <v>8909143</v>
      </c>
      <c r="P26" s="96" t="n">
        <f aca="false">SUM(I26:O26)</f>
        <v>68910012</v>
      </c>
      <c r="Q26" s="58" t="n">
        <f aca="false">IF(H26=0," ",(P26/H26))</f>
        <v>0.994146195267851</v>
      </c>
      <c r="R26" s="96" t="n">
        <f aca="false">+H26-P26</f>
        <v>405761</v>
      </c>
      <c r="S26" s="95" t="n">
        <v>33080834</v>
      </c>
      <c r="T26" s="94" t="n">
        <v>5418163</v>
      </c>
      <c r="U26" s="94" t="n">
        <v>5406772</v>
      </c>
      <c r="V26" s="94" t="n">
        <v>5377002</v>
      </c>
      <c r="W26" s="94" t="n">
        <v>5373041</v>
      </c>
      <c r="X26" s="94" t="n">
        <v>5345057</v>
      </c>
      <c r="Y26" s="94" t="n">
        <v>8909143</v>
      </c>
      <c r="Z26" s="96" t="n">
        <f aca="false">SUM(S26:Y26)</f>
        <v>68910012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2475000</v>
      </c>
      <c r="D27" s="94"/>
      <c r="E27" s="94" t="n">
        <v>71036</v>
      </c>
      <c r="F27" s="94"/>
      <c r="G27" s="94" t="n">
        <v>226946</v>
      </c>
      <c r="H27" s="57" t="n">
        <f aca="false">SUM(C27:G27)</f>
        <v>2772982</v>
      </c>
      <c r="I27" s="95" t="n">
        <v>1142014</v>
      </c>
      <c r="J27" s="94" t="n">
        <v>179318</v>
      </c>
      <c r="K27" s="94" t="n">
        <v>179318</v>
      </c>
      <c r="L27" s="94" t="n">
        <v>436377</v>
      </c>
      <c r="M27" s="94" t="n">
        <v>200849</v>
      </c>
      <c r="N27" s="94" t="n">
        <v>204080</v>
      </c>
      <c r="O27" s="94" t="n">
        <v>429143</v>
      </c>
      <c r="P27" s="96" t="n">
        <f aca="false">SUM(I27:O27)</f>
        <v>2771099</v>
      </c>
      <c r="Q27" s="58" t="n">
        <f aca="false">IF(H27=0," ",(P27/H27))</f>
        <v>0.999320947629664</v>
      </c>
      <c r="R27" s="96" t="n">
        <f aca="false">+H27-P27</f>
        <v>1883</v>
      </c>
      <c r="S27" s="95" t="n">
        <v>1142014</v>
      </c>
      <c r="T27" s="94" t="n">
        <v>179318</v>
      </c>
      <c r="U27" s="94" t="n">
        <v>179318</v>
      </c>
      <c r="V27" s="94" t="n">
        <v>436377</v>
      </c>
      <c r="W27" s="94" t="n">
        <v>200849</v>
      </c>
      <c r="X27" s="94" t="n">
        <v>204080</v>
      </c>
      <c r="Y27" s="94" t="n">
        <v>429143</v>
      </c>
      <c r="Z27" s="96" t="n">
        <f aca="false">SUM(S27:Y27)</f>
        <v>2771099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5520000</v>
      </c>
      <c r="D28" s="94"/>
      <c r="E28" s="94" t="n">
        <v>87282</v>
      </c>
      <c r="F28" s="94"/>
      <c r="G28" s="94" t="n">
        <v>541561</v>
      </c>
      <c r="H28" s="57" t="n">
        <f aca="false">SUM(C28:G28)</f>
        <v>6148843</v>
      </c>
      <c r="I28" s="95" t="n">
        <v>2746108</v>
      </c>
      <c r="J28" s="94" t="n">
        <v>410948</v>
      </c>
      <c r="K28" s="94" t="n">
        <v>474766</v>
      </c>
      <c r="L28" s="94" t="n">
        <v>491366</v>
      </c>
      <c r="M28" s="94" t="n">
        <v>497814</v>
      </c>
      <c r="N28" s="94" t="n">
        <v>493140</v>
      </c>
      <c r="O28" s="94" t="n">
        <v>1031578</v>
      </c>
      <c r="P28" s="96" t="n">
        <f aca="false">SUM(I28:O28)</f>
        <v>6145720</v>
      </c>
      <c r="Q28" s="58" t="n">
        <f aca="false">IF(H28=0," ",(P28/H28))</f>
        <v>0.999492099570602</v>
      </c>
      <c r="R28" s="96" t="n">
        <f aca="false">+H28-P28</f>
        <v>3123</v>
      </c>
      <c r="S28" s="95" t="n">
        <v>2746108</v>
      </c>
      <c r="T28" s="94" t="n">
        <v>410948</v>
      </c>
      <c r="U28" s="94" t="n">
        <v>474766</v>
      </c>
      <c r="V28" s="94" t="n">
        <v>491366</v>
      </c>
      <c r="W28" s="94" t="n">
        <v>497814</v>
      </c>
      <c r="X28" s="94" t="n">
        <v>493140</v>
      </c>
      <c r="Y28" s="94" t="n">
        <v>1031578</v>
      </c>
      <c r="Z28" s="96" t="n">
        <f aca="false">SUM(S28:Y28)</f>
        <v>614572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 t="n">
        <v>0</v>
      </c>
      <c r="K29" s="94" t="n">
        <v>0</v>
      </c>
      <c r="L29" s="94"/>
      <c r="M29" s="94" t="n">
        <v>0</v>
      </c>
      <c r="N29" s="94" t="n">
        <v>0</v>
      </c>
      <c r="O29" s="94" t="n">
        <v>0</v>
      </c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 t="n">
        <v>0</v>
      </c>
      <c r="U29" s="94" t="n">
        <v>0</v>
      </c>
      <c r="V29" s="94"/>
      <c r="W29" s="94" t="n">
        <v>0</v>
      </c>
      <c r="X29" s="94" t="n">
        <v>0</v>
      </c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 t="n">
        <v>0</v>
      </c>
      <c r="K30" s="94" t="n">
        <v>0</v>
      </c>
      <c r="L30" s="94"/>
      <c r="M30" s="94" t="n">
        <v>0</v>
      </c>
      <c r="N30" s="94" t="n">
        <v>0</v>
      </c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 t="n">
        <v>0</v>
      </c>
      <c r="U30" s="94" t="n">
        <v>0</v>
      </c>
      <c r="V30" s="94"/>
      <c r="W30" s="94" t="n">
        <v>0</v>
      </c>
      <c r="X30" s="94" t="n">
        <v>0</v>
      </c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12000000</v>
      </c>
      <c r="D31" s="94" t="n">
        <v>-9800000</v>
      </c>
      <c r="E31" s="94"/>
      <c r="F31" s="94"/>
      <c r="G31" s="94" t="n">
        <v>296579</v>
      </c>
      <c r="H31" s="57" t="n">
        <f aca="false">SUM(C31:G31)</f>
        <v>2496579</v>
      </c>
      <c r="I31" s="95" t="n">
        <v>489485</v>
      </c>
      <c r="J31" s="94" t="n">
        <v>0</v>
      </c>
      <c r="K31" s="94"/>
      <c r="L31" s="94"/>
      <c r="M31" s="94" t="n">
        <v>0</v>
      </c>
      <c r="N31" s="94" t="n">
        <v>0</v>
      </c>
      <c r="O31" s="94" t="n">
        <v>1814685</v>
      </c>
      <c r="P31" s="96" t="n">
        <f aca="false">SUM(I31:O31)</f>
        <v>2304170</v>
      </c>
      <c r="Q31" s="58" t="n">
        <f aca="false">IF(H31=0," ",(P31/H31))</f>
        <v>0.922930938696512</v>
      </c>
      <c r="R31" s="96" t="n">
        <f aca="false">+H31-P31</f>
        <v>192409</v>
      </c>
      <c r="S31" s="95" t="n">
        <v>489485</v>
      </c>
      <c r="T31" s="94" t="n">
        <v>0</v>
      </c>
      <c r="U31" s="94" t="n">
        <v>0</v>
      </c>
      <c r="V31" s="94"/>
      <c r="W31" s="94" t="n">
        <v>0</v>
      </c>
      <c r="X31" s="94" t="n">
        <v>0</v>
      </c>
      <c r="Y31" s="94" t="n">
        <v>1814685</v>
      </c>
      <c r="Z31" s="96" t="n">
        <f aca="false">SUM(S31:Y31)</f>
        <v>2304170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05553000</v>
      </c>
      <c r="D32" s="94"/>
      <c r="E32" s="94"/>
      <c r="F32" s="94"/>
      <c r="G32" s="94" t="n">
        <v>9685877</v>
      </c>
      <c r="H32" s="57" t="n">
        <f aca="false">SUM(C32:G32)</f>
        <v>115238877</v>
      </c>
      <c r="I32" s="95" t="n">
        <v>52117191</v>
      </c>
      <c r="J32" s="94" t="n">
        <v>-124024</v>
      </c>
      <c r="K32" s="94" t="n">
        <v>52999275</v>
      </c>
      <c r="L32" s="94"/>
      <c r="M32" s="94" t="n">
        <v>0</v>
      </c>
      <c r="N32" s="94" t="n">
        <v>430623</v>
      </c>
      <c r="O32" s="94" t="n">
        <v>2383039</v>
      </c>
      <c r="P32" s="96" t="n">
        <f aca="false">SUM(I32:O32)</f>
        <v>107806104</v>
      </c>
      <c r="Q32" s="58" t="n">
        <f aca="false">IF(H32=0," ",(P32/H32))</f>
        <v>0.935501167717905</v>
      </c>
      <c r="R32" s="96" t="n">
        <f aca="false">+H32-P32</f>
        <v>7432773</v>
      </c>
      <c r="S32" s="95" t="n">
        <v>52117191</v>
      </c>
      <c r="T32" s="94" t="n">
        <v>-124024</v>
      </c>
      <c r="U32" s="94" t="n">
        <v>52999275</v>
      </c>
      <c r="V32" s="94"/>
      <c r="W32" s="94" t="n">
        <v>0</v>
      </c>
      <c r="X32" s="94" t="n">
        <v>430623</v>
      </c>
      <c r="Y32" s="94" t="n">
        <v>2383039</v>
      </c>
      <c r="Z32" s="96" t="n">
        <f aca="false">SUM(S32:Y32)</f>
        <v>107806104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169000</v>
      </c>
      <c r="D36" s="63" t="n">
        <f aca="false">+D37</f>
        <v>-300000</v>
      </c>
      <c r="E36" s="63" t="n">
        <f aca="false">+E37</f>
        <v>0</v>
      </c>
      <c r="F36" s="63" t="n">
        <f aca="false">+F37</f>
        <v>0</v>
      </c>
      <c r="G36" s="63" t="n">
        <f aca="false">+G37</f>
        <v>600000</v>
      </c>
      <c r="H36" s="63" t="n">
        <f aca="false">+H37</f>
        <v>1469000</v>
      </c>
      <c r="I36" s="63" t="n">
        <v>495810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495810</v>
      </c>
      <c r="Q36" s="53" t="n">
        <f aca="false">+Q37</f>
        <v>0.337515316541865</v>
      </c>
      <c r="R36" s="63" t="n">
        <f aca="false">+R37</f>
        <v>973190</v>
      </c>
      <c r="S36" s="63" t="n">
        <v>495810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495810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169000</v>
      </c>
      <c r="D37" s="94" t="n">
        <v>-300000</v>
      </c>
      <c r="E37" s="94"/>
      <c r="F37" s="94"/>
      <c r="G37" s="94" t="n">
        <v>600000</v>
      </c>
      <c r="H37" s="57" t="n">
        <f aca="false">SUM(C37:G37)</f>
        <v>1469000</v>
      </c>
      <c r="I37" s="95" t="n">
        <v>495810</v>
      </c>
      <c r="J37" s="94"/>
      <c r="K37" s="94"/>
      <c r="L37" s="94"/>
      <c r="M37" s="94"/>
      <c r="N37" s="94"/>
      <c r="O37" s="94"/>
      <c r="P37" s="96" t="n">
        <f aca="false">SUM(I37:O37)</f>
        <v>495810</v>
      </c>
      <c r="Q37" s="58" t="n">
        <f aca="false">IF(H37=0," ",(P37/H37))</f>
        <v>0.337515316541865</v>
      </c>
      <c r="R37" s="96" t="n">
        <f aca="false">+H37-P37</f>
        <v>973190</v>
      </c>
      <c r="S37" s="95" t="n">
        <v>495810</v>
      </c>
      <c r="T37" s="94"/>
      <c r="U37" s="94"/>
      <c r="V37" s="94"/>
      <c r="W37" s="94"/>
      <c r="X37" s="94"/>
      <c r="Y37" s="94"/>
      <c r="Z37" s="96" t="n">
        <f aca="false">SUM(S37:Y37)</f>
        <v>495810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7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130"/>
      <c r="AA83" s="130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/ &amp;D/ Definitivo
Hospital Fun Jul 2000/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2" width="17.99"/>
    <col collapsed="false" customWidth="true" hidden="true" outlineLevel="0" max="9" min="9" style="0" width="13.99"/>
    <col collapsed="false" customWidth="true" hidden="true" outlineLevel="0" max="11" min="10" style="0" width="11.42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41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19" min="19" style="0" width="13.99"/>
    <col collapsed="false" customWidth="true" hidden="true" outlineLevel="0" max="21" min="20" style="0" width="11.42"/>
    <col collapsed="false" customWidth="true" hidden="true" outlineLevel="0" max="22" min="22" style="0" width="13.28"/>
    <col collapsed="false" customWidth="true" hidden="true" outlineLevel="0" max="24" min="23" style="0" width="13.99"/>
    <col collapsed="false" customWidth="true" hidden="true" outlineLevel="0" max="25" min="25" style="0" width="17.99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1</v>
      </c>
      <c r="B2" s="4"/>
      <c r="C2" s="6"/>
      <c r="D2" s="6"/>
      <c r="E2" s="6"/>
      <c r="F2" s="6"/>
      <c r="G2" s="6"/>
      <c r="H2" s="15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73"/>
      <c r="D4" s="174"/>
      <c r="E4" s="174"/>
      <c r="F4" s="174"/>
      <c r="G4" s="174"/>
      <c r="H4" s="175"/>
      <c r="I4" s="173"/>
      <c r="J4" s="173"/>
      <c r="K4" s="173"/>
      <c r="L4" s="173"/>
      <c r="M4" s="173"/>
      <c r="N4" s="173"/>
      <c r="O4" s="173"/>
      <c r="P4" s="176"/>
      <c r="Q4" s="176"/>
      <c r="R4" s="176"/>
      <c r="S4" s="173"/>
      <c r="T4" s="173"/>
      <c r="U4" s="173"/>
      <c r="V4" s="173"/>
      <c r="W4" s="173"/>
      <c r="X4" s="173"/>
      <c r="Y4" s="173"/>
      <c r="Z4" s="176"/>
      <c r="AA4" s="176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</row>
    <row r="5" customFormat="false" ht="15.75" hidden="false" customHeight="true" outlineLevel="0" collapsed="false">
      <c r="A5" s="19"/>
      <c r="B5" s="177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112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Chapinero F'!C$8+'[2]Chapinero F'!C$34+'[2]Chapinero F'!C$50+'[2]Chapinero F'!C$51</f>
        <v>3730256316</v>
      </c>
      <c r="D8" s="47" t="n">
        <f aca="false">+D9+'[2]Chapinero F'!D$8+'[2]Chapinero F'!D$34+'[2]Chapinero F'!D$50+'[2]Chapinero F'!D$51</f>
        <v>-384517591</v>
      </c>
      <c r="E8" s="47" t="n">
        <f aca="false">+E9+'[2]Chapinero F'!E$8+'[2]Chapinero F'!E$34+'[2]Chapinero F'!E$50+'[2]Chapinero F'!E$51</f>
        <v>384517591</v>
      </c>
      <c r="F8" s="47" t="n">
        <f aca="false">+F9+'[2]Chapinero F'!F$8+'[2]Chapinero F'!F$34+'[2]Chapinero F'!F$50+'[2]Chapinero F'!F$51</f>
        <v>0</v>
      </c>
      <c r="G8" s="47" t="n">
        <f aca="false">+G9+'[2]Chapinero F'!G$8+'[2]Chapinero F'!G$34+'[2]Chapinero F'!G$50+'[2]Chapinero F'!G$51</f>
        <v>84916000</v>
      </c>
      <c r="H8" s="47" t="n">
        <f aca="false">+H9+'[2]Chapinero F'!H$8+'[2]Chapinero F'!H$34+'[2]Chapinero F'!H$50+'[2]Chapinero F'!H$51</f>
        <v>3815172316</v>
      </c>
      <c r="I8" s="47" t="n">
        <f aca="false">+I9+'[2]Chapinero F'!I$8+'[2]Chapinero F'!I$34+'[2]Chapinero F'!I$50+'[2]Chapinero F'!I$51</f>
        <v>637538699</v>
      </c>
      <c r="J8" s="47" t="n">
        <f aca="false">+J9+'[2]Chapinero F'!J$8+'[2]Chapinero F'!J$34+'[2]Chapinero F'!J$50+'[2]Chapinero F'!J$51</f>
        <v>214417009.5</v>
      </c>
      <c r="K8" s="47" t="n">
        <f aca="false">+K9+'[2]Chapinero F'!K$8+'[2]Chapinero F'!K$34+'[2]Chapinero F'!K$50+'[2]Chapinero F'!K$51</f>
        <v>434205407.928571</v>
      </c>
      <c r="L8" s="47" t="n">
        <f aca="false">+L9+'[2]Chapinero F'!L$8+'[2]Chapinero F'!L$34+'[2]Chapinero F'!L$50+'[2]Chapinero F'!L$51</f>
        <v>0</v>
      </c>
      <c r="M8" s="47" t="n">
        <f aca="false">+M9+'[2]Chapinero F'!M$8+'[2]Chapinero F'!M$34+'[2]Chapinero F'!M$50+'[2]Chapinero F'!M$51</f>
        <v>151972035.5</v>
      </c>
      <c r="N8" s="47" t="n">
        <f aca="false">+N9+'[2]Chapinero F'!N$8+'[2]Chapinero F'!N$34+'[2]Chapinero F'!N$50+'[2]Chapinero F'!N$51</f>
        <v>218475501</v>
      </c>
      <c r="O8" s="47" t="n">
        <f aca="false">+O9+'[2]Chapinero F'!O$8+'[2]Chapinero F'!O$34+'[2]Chapinero F'!O$50+'[2]Chapinero F'!O$51</f>
        <v>1419188760.7</v>
      </c>
      <c r="P8" s="47" t="n">
        <f aca="false">+P9+'[2]Chapinero F'!P$8+'[2]Chapinero F'!P$34+'[2]Chapinero F'!P$50+'[2]Chapinero F'!P$51</f>
        <v>3545920196.12857</v>
      </c>
      <c r="Q8" s="48" t="n">
        <f aca="false">IF(H8=0," ",(P8/H8))</f>
        <v>0.92942596098681</v>
      </c>
      <c r="R8" s="47" t="n">
        <f aca="false">+R9+'[2]Chapinero F'!R$8+'[2]Chapinero F'!R$34+'[2]Chapinero F'!R$50+'[2]Chapinero F'!R$51</f>
        <v>269252119.871429</v>
      </c>
      <c r="S8" s="47" t="n">
        <f aca="false">+S9+'[2]Chapinero F'!S$8+'[2]Chapinero F'!S$34+'[2]Chapinero F'!S$50+'[2]Chapinero F'!S$51</f>
        <v>383104567</v>
      </c>
      <c r="T8" s="47" t="n">
        <f aca="false">+T9+'[2]Chapinero F'!T$8+'[2]Chapinero F'!T$34+'[2]Chapinero F'!T$50+'[2]Chapinero F'!T$51</f>
        <v>187315038.5</v>
      </c>
      <c r="U8" s="47" t="n">
        <f aca="false">+U9+'[2]Chapinero F'!U$8+'[2]Chapinero F'!U$34+'[2]Chapinero F'!U$50+'[2]Chapinero F'!U$51</f>
        <v>456243188.9</v>
      </c>
      <c r="V8" s="47" t="n">
        <f aca="false">+V9+'[2]Chapinero F'!V$8+'[2]Chapinero F'!V$34+'[2]Chapinero F'!V$50+'[2]Chapinero F'!V$51</f>
        <v>0</v>
      </c>
      <c r="W8" s="47" t="n">
        <f aca="false">+W9+'[2]Chapinero F'!W$8+'[2]Chapinero F'!W$34+'[2]Chapinero F'!W$50+'[2]Chapinero F'!W$51</f>
        <v>148684060</v>
      </c>
      <c r="X8" s="47" t="n">
        <f aca="false">+X9+'[2]Chapinero F'!X$8+'[2]Chapinero F'!X$34+'[2]Chapinero F'!X$50+'[2]Chapinero F'!X$51</f>
        <v>106010383</v>
      </c>
      <c r="Y8" s="47" t="n">
        <f aca="false">+Y9+'[2]Chapinero F'!Y$8+'[2]Chapinero F'!Y$34+'[2]Chapinero F'!Y$50+'[2]Chapinero F'!Y$51</f>
        <v>1288096226.7</v>
      </c>
      <c r="Z8" s="47" t="n">
        <f aca="false">+Z9+'[2]Chapinero F'!Z$8+'[2]Chapinero F'!Z$34+'[2]Chapinero F'!Z$50+'[2]Chapinero F'!Z$51</f>
        <v>2952731296.1</v>
      </c>
      <c r="AA8" s="47" t="n">
        <f aca="false">+AA9+'[2]Chapinero F'!AA$8+'[2]Chapinero F'!AA$34+'[2]Chapinero F'!AA$50+'[2]Chapinero F'!AA$51</f>
        <v>593188900.028571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2299651674</v>
      </c>
      <c r="D9" s="52" t="n">
        <f aca="false">SUM(D10:D39)-D18-D33-D36</f>
        <v>-329000000</v>
      </c>
      <c r="E9" s="52" t="n">
        <f aca="false">SUM(E10:E39)-E18-E33-E36</f>
        <v>324517591</v>
      </c>
      <c r="F9" s="52" t="n">
        <f aca="false">SUM(F10:F39)-F18-F33-F36</f>
        <v>0</v>
      </c>
      <c r="G9" s="52" t="n">
        <f aca="false">SUM(G10:G39)-G18-G33-G36</f>
        <v>84916000</v>
      </c>
      <c r="H9" s="52" t="n">
        <f aca="false">SUM(H10:H39)-H18-H33-H36</f>
        <v>2380085265</v>
      </c>
      <c r="I9" s="52" t="n">
        <v>328367007</v>
      </c>
      <c r="J9" s="52" t="n">
        <f aca="false">SUM(J10:J39)-J18-J33-J36</f>
        <v>54782893.5</v>
      </c>
      <c r="K9" s="52" t="n">
        <f aca="false">SUM(K10:K39)-K18-K33-K36</f>
        <v>186753161.5</v>
      </c>
      <c r="L9" s="52" t="n">
        <f aca="false">SUM(L10:L39)-L18-L33-L36</f>
        <v>0</v>
      </c>
      <c r="M9" s="52" t="n">
        <f aca="false">SUM(M10:M39)-M18-M33-M36</f>
        <v>93107649</v>
      </c>
      <c r="N9" s="52" t="n">
        <f aca="false">SUM(N10:N39)-N18-N33-N36</f>
        <v>122640523</v>
      </c>
      <c r="O9" s="52" t="n">
        <f aca="false">SUM(O10:O39)-O18-O33-O36</f>
        <v>1121703906</v>
      </c>
      <c r="P9" s="52" t="n">
        <f aca="false">SUM(P10:P39)-P18-P33-P36</f>
        <v>2260072012</v>
      </c>
      <c r="Q9" s="53" t="n">
        <f aca="false">IF(H9=0," ",(P9/H9))</f>
        <v>0.949576069914453</v>
      </c>
      <c r="R9" s="52" t="n">
        <f aca="false">SUM(R10:R39)-R18-R33-R36</f>
        <v>120013253</v>
      </c>
      <c r="S9" s="52" t="n">
        <v>267428107</v>
      </c>
      <c r="T9" s="52" t="n">
        <f aca="false">SUM(T10:T39)-T18-T33-T36</f>
        <v>64936976.5</v>
      </c>
      <c r="U9" s="52" t="n">
        <f aca="false">SUM(U10:U39)-U18-U33-U36</f>
        <v>210589512.5</v>
      </c>
      <c r="V9" s="52" t="n">
        <f aca="false">SUM(V10:V39)-V18-V33-V36</f>
        <v>0</v>
      </c>
      <c r="W9" s="52" t="n">
        <f aca="false">SUM(W10:W39)-W18-W33-W36</f>
        <v>83206542</v>
      </c>
      <c r="X9" s="52" t="n">
        <f aca="false">SUM(X10:X39)-X18-X33-X36</f>
        <v>76292821</v>
      </c>
      <c r="Y9" s="52" t="n">
        <f aca="false">SUM(Y10:Y39)-Y18-Y33-Y36</f>
        <v>1084144666</v>
      </c>
      <c r="Z9" s="52" t="n">
        <f aca="false">SUM(Z10:Z39)-Z18-Z33-Z36</f>
        <v>2124270407</v>
      </c>
      <c r="AA9" s="52" t="n">
        <f aca="false">SUM(AA10:AA39)-AA18-AA33-AA36</f>
        <v>135801605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906367298</v>
      </c>
      <c r="D10" s="94" t="n">
        <v>-205000000</v>
      </c>
      <c r="E10" s="94"/>
      <c r="F10" s="94"/>
      <c r="G10" s="94"/>
      <c r="H10" s="57" t="n">
        <f aca="false">SUM(C10:G10)</f>
        <v>701367298</v>
      </c>
      <c r="I10" s="94" t="n">
        <v>333517217</v>
      </c>
      <c r="J10" s="94" t="n">
        <v>30764541</v>
      </c>
      <c r="K10" s="94" t="n">
        <v>82650442</v>
      </c>
      <c r="L10" s="94" t="n">
        <v>0</v>
      </c>
      <c r="M10" s="94" t="n">
        <v>59650538</v>
      </c>
      <c r="N10" s="94" t="n">
        <v>50315394</v>
      </c>
      <c r="O10" s="94" t="n">
        <v>143228444</v>
      </c>
      <c r="P10" s="96" t="n">
        <f aca="false">SUM(I10:O10)</f>
        <v>700126576</v>
      </c>
      <c r="Q10" s="58" t="n">
        <f aca="false">IF(H10=0," ",(P10/H10))</f>
        <v>0.998230995366425</v>
      </c>
      <c r="R10" s="96" t="n">
        <f aca="false">+H10-P10</f>
        <v>1240722</v>
      </c>
      <c r="S10" s="94" t="n">
        <v>307071625</v>
      </c>
      <c r="T10" s="94" t="n">
        <v>31436834</v>
      </c>
      <c r="U10" s="94" t="n">
        <v>108423741</v>
      </c>
      <c r="V10" s="94" t="n">
        <v>0</v>
      </c>
      <c r="W10" s="94" t="n">
        <v>59650538</v>
      </c>
      <c r="X10" s="94" t="n">
        <v>50315394</v>
      </c>
      <c r="Y10" s="94" t="n">
        <v>143228444</v>
      </c>
      <c r="Z10" s="96" t="n">
        <f aca="false">SUM(S10:Y10)</f>
        <v>700126576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/>
      <c r="E11" s="94"/>
      <c r="F11" s="94"/>
      <c r="G11" s="94"/>
      <c r="H11" s="57" t="n">
        <f aca="false">SUM(C11:G11)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/>
      <c r="N11" s="94" t="n">
        <v>0</v>
      </c>
      <c r="O11" s="94" t="n">
        <v>0</v>
      </c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/>
      <c r="N12" s="94" t="n">
        <v>0</v>
      </c>
      <c r="O12" s="94" t="n">
        <v>0</v>
      </c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69613671</v>
      </c>
      <c r="D13" s="94" t="n">
        <v>-23500000</v>
      </c>
      <c r="E13" s="94"/>
      <c r="F13" s="94"/>
      <c r="G13" s="94"/>
      <c r="H13" s="57" t="n">
        <f aca="false">SUM(C13:G13)</f>
        <v>46113671</v>
      </c>
      <c r="I13" s="94" t="n">
        <v>21392331</v>
      </c>
      <c r="J13" s="94" t="n">
        <v>2606281</v>
      </c>
      <c r="K13" s="94" t="n">
        <v>4894083</v>
      </c>
      <c r="L13" s="94" t="n">
        <v>0</v>
      </c>
      <c r="M13" s="94" t="n">
        <v>3639398</v>
      </c>
      <c r="N13" s="94" t="n">
        <v>3443395</v>
      </c>
      <c r="O13" s="94" t="n">
        <v>9765317</v>
      </c>
      <c r="P13" s="96" t="n">
        <f aca="false">SUM(I13:O13)</f>
        <v>45740805</v>
      </c>
      <c r="Q13" s="58" t="n">
        <f aca="false">IF(H13=0," ",(P13/H13))</f>
        <v>0.991914198286231</v>
      </c>
      <c r="R13" s="96" t="n">
        <f aca="false">+H13-P13</f>
        <v>372866</v>
      </c>
      <c r="S13" s="94" t="n">
        <v>18786050</v>
      </c>
      <c r="T13" s="94" t="n">
        <v>2606281</v>
      </c>
      <c r="U13" s="94" t="n">
        <v>7500364</v>
      </c>
      <c r="V13" s="94" t="n">
        <v>0</v>
      </c>
      <c r="W13" s="94" t="n">
        <v>3639398</v>
      </c>
      <c r="X13" s="94" t="n">
        <v>3443395</v>
      </c>
      <c r="Y13" s="94" t="n">
        <v>9765317</v>
      </c>
      <c r="Z13" s="96" t="n">
        <f aca="false">SUM(S13:Y13)</f>
        <v>45740805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55903922</v>
      </c>
      <c r="D14" s="94"/>
      <c r="E14" s="94" t="n">
        <v>14235067</v>
      </c>
      <c r="F14" s="94"/>
      <c r="G14" s="94"/>
      <c r="H14" s="57" t="n">
        <f aca="false">SUM(C14:G14)</f>
        <v>70138989</v>
      </c>
      <c r="I14" s="94" t="n">
        <v>27014415</v>
      </c>
      <c r="J14" s="94" t="n">
        <v>0</v>
      </c>
      <c r="K14" s="94" t="n">
        <v>6248724</v>
      </c>
      <c r="L14" s="94" t="n">
        <v>0</v>
      </c>
      <c r="M14" s="94" t="n">
        <v>575850</v>
      </c>
      <c r="N14" s="94" t="n">
        <v>0</v>
      </c>
      <c r="O14" s="94" t="n">
        <v>35789285</v>
      </c>
      <c r="P14" s="96" t="n">
        <f aca="false">SUM(I14:O14)</f>
        <v>69628274</v>
      </c>
      <c r="Q14" s="58" t="n">
        <f aca="false">IF(H14=0," ",(P14/H14))</f>
        <v>0.992718529204919</v>
      </c>
      <c r="R14" s="96" t="n">
        <f aca="false">+H14-P14</f>
        <v>510715</v>
      </c>
      <c r="S14" s="94" t="n">
        <v>27014415</v>
      </c>
      <c r="T14" s="94" t="n">
        <v>0</v>
      </c>
      <c r="U14" s="94" t="n">
        <v>6248724</v>
      </c>
      <c r="V14" s="94" t="n">
        <v>0</v>
      </c>
      <c r="W14" s="94" t="n">
        <v>575850</v>
      </c>
      <c r="X14" s="94" t="n">
        <v>0</v>
      </c>
      <c r="Y14" s="94" t="n">
        <v>35789285</v>
      </c>
      <c r="Z14" s="96" t="n">
        <f aca="false">SUM(S14:Y14)</f>
        <v>69628274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5092515</v>
      </c>
      <c r="D15" s="94" t="n">
        <v>-8500000</v>
      </c>
      <c r="E15" s="94"/>
      <c r="F15" s="94"/>
      <c r="G15" s="94"/>
      <c r="H15" s="57" t="n">
        <f aca="false">SUM(C15:G15)</f>
        <v>16592515</v>
      </c>
      <c r="I15" s="94" t="n">
        <v>8004037</v>
      </c>
      <c r="J15" s="94" t="n">
        <v>843224</v>
      </c>
      <c r="K15" s="94" t="n">
        <v>2364863</v>
      </c>
      <c r="L15" s="94" t="n">
        <v>0</v>
      </c>
      <c r="M15" s="94" t="n">
        <v>1769650</v>
      </c>
      <c r="N15" s="94" t="n">
        <v>1142415</v>
      </c>
      <c r="O15" s="94" t="n">
        <v>2108702</v>
      </c>
      <c r="P15" s="96" t="n">
        <f aca="false">SUM(I15:O15)</f>
        <v>16232891</v>
      </c>
      <c r="Q15" s="58" t="n">
        <f aca="false">IF(H15=0," ",(P15/H15))</f>
        <v>0.978326130788491</v>
      </c>
      <c r="R15" s="96" t="n">
        <f aca="false">+H15-P15</f>
        <v>359624</v>
      </c>
      <c r="S15" s="94" t="n">
        <v>7725499</v>
      </c>
      <c r="T15" s="94" t="n">
        <v>571091</v>
      </c>
      <c r="U15" s="94" t="n">
        <v>2915534</v>
      </c>
      <c r="V15" s="94" t="n">
        <v>0</v>
      </c>
      <c r="W15" s="94" t="n">
        <v>1769650</v>
      </c>
      <c r="X15" s="94" t="n">
        <v>1142415</v>
      </c>
      <c r="Y15" s="94" t="n">
        <v>2108702</v>
      </c>
      <c r="Z15" s="96" t="n">
        <f aca="false">SUM(S15:Y15)</f>
        <v>16232891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6123827</v>
      </c>
      <c r="D16" s="94" t="n">
        <v>-10000000</v>
      </c>
      <c r="E16" s="94"/>
      <c r="F16" s="94"/>
      <c r="G16" s="94"/>
      <c r="H16" s="57" t="n">
        <f aca="false">SUM(C16:G16)</f>
        <v>16123827</v>
      </c>
      <c r="I16" s="94" t="n">
        <v>8293190</v>
      </c>
      <c r="J16" s="94" t="n">
        <v>624790</v>
      </c>
      <c r="K16" s="94" t="n">
        <v>2103348</v>
      </c>
      <c r="L16" s="94" t="n">
        <v>0</v>
      </c>
      <c r="M16" s="94" t="n">
        <v>1737754</v>
      </c>
      <c r="N16" s="94" t="n">
        <v>1112078</v>
      </c>
      <c r="O16" s="94" t="n">
        <v>1662798</v>
      </c>
      <c r="P16" s="96" t="n">
        <f aca="false">SUM(I16:O16)</f>
        <v>15533958</v>
      </c>
      <c r="Q16" s="58" t="n">
        <f aca="false">IF(H16=0," ",(P16/H16))</f>
        <v>0.963416315493834</v>
      </c>
      <c r="R16" s="96" t="n">
        <f aca="false">+H16-P16</f>
        <v>589869</v>
      </c>
      <c r="S16" s="94" t="n">
        <v>7958465</v>
      </c>
      <c r="T16" s="94" t="n">
        <v>628335</v>
      </c>
      <c r="U16" s="94" t="n">
        <v>2434528</v>
      </c>
      <c r="V16" s="94" t="n">
        <v>0</v>
      </c>
      <c r="W16" s="94" t="n">
        <v>1737754</v>
      </c>
      <c r="X16" s="94" t="n">
        <v>1112078</v>
      </c>
      <c r="Y16" s="94" t="n">
        <v>1662798</v>
      </c>
      <c r="Z16" s="96" t="n">
        <f aca="false">SUM(S16:Y16)</f>
        <v>15533958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8659511</v>
      </c>
      <c r="D17" s="94" t="n">
        <v>-3000000</v>
      </c>
      <c r="E17" s="94"/>
      <c r="F17" s="94"/>
      <c r="G17" s="94"/>
      <c r="H17" s="57" t="n">
        <f aca="false">SUM(C17:G17)</f>
        <v>5659511</v>
      </c>
      <c r="I17" s="94" t="n">
        <v>1429649</v>
      </c>
      <c r="J17" s="94" t="n">
        <v>0</v>
      </c>
      <c r="K17" s="94" t="n">
        <v>2402764</v>
      </c>
      <c r="L17" s="94" t="n">
        <v>0</v>
      </c>
      <c r="M17" s="94" t="n">
        <v>234443</v>
      </c>
      <c r="N17" s="94" t="n">
        <v>0</v>
      </c>
      <c r="O17" s="94" t="n">
        <v>1078101</v>
      </c>
      <c r="P17" s="96" t="n">
        <f aca="false">SUM(I17:O17)</f>
        <v>5144957</v>
      </c>
      <c r="Q17" s="58" t="n">
        <f aca="false">IF(H17=0," ",(P17/H17))</f>
        <v>0.909081544324236</v>
      </c>
      <c r="R17" s="96" t="n">
        <f aca="false">+H17-P17</f>
        <v>514554</v>
      </c>
      <c r="S17" s="94" t="n">
        <v>294769</v>
      </c>
      <c r="T17" s="94" t="n">
        <v>1134880</v>
      </c>
      <c r="U17" s="94" t="n">
        <v>2402764</v>
      </c>
      <c r="V17" s="94" t="n">
        <v>0</v>
      </c>
      <c r="W17" s="94" t="n">
        <v>234443</v>
      </c>
      <c r="X17" s="94" t="n">
        <v>0</v>
      </c>
      <c r="Y17" s="94" t="n">
        <v>1078101</v>
      </c>
      <c r="Z17" s="96" t="n">
        <f aca="false">SUM(S17:Y17)</f>
        <v>5144957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53011625</v>
      </c>
      <c r="D18" s="63" t="n">
        <f aca="false">+D19</f>
        <v>0</v>
      </c>
      <c r="E18" s="63" t="n">
        <f aca="false">+E19</f>
        <v>0</v>
      </c>
      <c r="F18" s="63" t="n">
        <f aca="false">+F19</f>
        <v>0</v>
      </c>
      <c r="G18" s="63" t="n">
        <f aca="false">+G19</f>
        <v>0</v>
      </c>
      <c r="H18" s="63" t="n">
        <f aca="false">+H19</f>
        <v>53011625</v>
      </c>
      <c r="I18" s="63" t="n">
        <v>10835525</v>
      </c>
      <c r="J18" s="63" t="n">
        <f aca="false">+J19</f>
        <v>325129.5</v>
      </c>
      <c r="K18" s="63" t="n">
        <f aca="false">+K19</f>
        <v>11944000</v>
      </c>
      <c r="L18" s="63" t="n">
        <f aca="false">+L19</f>
        <v>0</v>
      </c>
      <c r="M18" s="63" t="n">
        <f aca="false">+M19</f>
        <v>0</v>
      </c>
      <c r="N18" s="63" t="n">
        <f aca="false">+N19</f>
        <v>0</v>
      </c>
      <c r="O18" s="63" t="n">
        <f aca="false">+O19</f>
        <v>15842300</v>
      </c>
      <c r="P18" s="63" t="n">
        <f aca="false">+P19</f>
        <v>39785333.5</v>
      </c>
      <c r="Q18" s="53" t="n">
        <f aca="false">+Q19</f>
        <v>0.750502054973791</v>
      </c>
      <c r="R18" s="63" t="n">
        <f aca="false">+R19</f>
        <v>13226291.5</v>
      </c>
      <c r="S18" s="63" t="n">
        <f aca="false">+S19</f>
        <v>3785904</v>
      </c>
      <c r="T18" s="63" t="n">
        <f aca="false">+T19</f>
        <v>325129.5</v>
      </c>
      <c r="U18" s="63" t="n">
        <f aca="false">+U19</f>
        <v>5916000</v>
      </c>
      <c r="V18" s="63" t="n">
        <f aca="false">+V19</f>
        <v>0</v>
      </c>
      <c r="W18" s="63" t="n">
        <f aca="false">+W19</f>
        <v>0</v>
      </c>
      <c r="X18" s="63" t="n">
        <f aca="false">+X19</f>
        <v>0</v>
      </c>
      <c r="Y18" s="63" t="n">
        <f aca="false">+Y19</f>
        <v>9926300</v>
      </c>
      <c r="Z18" s="63" t="n">
        <f aca="false">+Z19</f>
        <v>19953333.5</v>
      </c>
      <c r="AA18" s="63" t="n">
        <f aca="false">+AA19</f>
        <v>19832000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53011625</v>
      </c>
      <c r="D19" s="94"/>
      <c r="E19" s="94"/>
      <c r="F19" s="94"/>
      <c r="G19" s="94"/>
      <c r="H19" s="57" t="n">
        <f aca="false">SUM(C19:G19)</f>
        <v>53011625</v>
      </c>
      <c r="I19" s="94" t="n">
        <v>11673904</v>
      </c>
      <c r="J19" s="94" t="n">
        <v>325129.5</v>
      </c>
      <c r="K19" s="94" t="n">
        <v>11944000</v>
      </c>
      <c r="L19" s="94" t="n">
        <v>0</v>
      </c>
      <c r="M19" s="94" t="n">
        <v>0</v>
      </c>
      <c r="N19" s="94" t="n">
        <v>0</v>
      </c>
      <c r="O19" s="94" t="n">
        <v>15842300</v>
      </c>
      <c r="P19" s="96" t="n">
        <f aca="false">SUM(I19:O19)</f>
        <v>39785333.5</v>
      </c>
      <c r="Q19" s="58" t="n">
        <f aca="false">IF(H19=0," ",(P19/H19))</f>
        <v>0.750502054973791</v>
      </c>
      <c r="R19" s="96" t="n">
        <f aca="false">+H19-P19</f>
        <v>13226291.5</v>
      </c>
      <c r="S19" s="94" t="n">
        <v>3785904</v>
      </c>
      <c r="T19" s="94" t="n">
        <v>325129.5</v>
      </c>
      <c r="U19" s="94" t="n">
        <v>5916000</v>
      </c>
      <c r="V19" s="94" t="n">
        <v>0</v>
      </c>
      <c r="W19" s="94" t="n">
        <v>0</v>
      </c>
      <c r="X19" s="94" t="n">
        <v>0</v>
      </c>
      <c r="Y19" s="94" t="n">
        <v>9926300</v>
      </c>
      <c r="Z19" s="96" t="n">
        <f aca="false">SUM(S19:Y19)</f>
        <v>19953333.5</v>
      </c>
      <c r="AA19" s="96" t="n">
        <f aca="false">+P19-Z19</f>
        <v>19832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126136606</v>
      </c>
      <c r="D20" s="94"/>
      <c r="E20" s="94" t="n">
        <v>7500000</v>
      </c>
      <c r="F20" s="94"/>
      <c r="G20" s="94"/>
      <c r="H20" s="57" t="n">
        <f aca="false">SUM(C20:G20)</f>
        <v>133636606</v>
      </c>
      <c r="I20" s="94" t="n">
        <v>68397129</v>
      </c>
      <c r="J20" s="94" t="n">
        <v>8351621</v>
      </c>
      <c r="K20" s="94" t="n">
        <v>15230853</v>
      </c>
      <c r="L20" s="94" t="n">
        <v>0</v>
      </c>
      <c r="M20" s="94" t="n">
        <v>9901107</v>
      </c>
      <c r="N20" s="94" t="n">
        <v>10922563</v>
      </c>
      <c r="O20" s="94" t="n">
        <v>20515733</v>
      </c>
      <c r="P20" s="96" t="n">
        <f aca="false">SUM(I20:O20)</f>
        <v>133319006</v>
      </c>
      <c r="Q20" s="58" t="n">
        <f aca="false">IF(H20=0," ",(P20/H20))</f>
        <v>0.997623405670749</v>
      </c>
      <c r="R20" s="96" t="n">
        <f aca="false">+H20-P20</f>
        <v>317600</v>
      </c>
      <c r="S20" s="94" t="n">
        <v>47189170</v>
      </c>
      <c r="T20" s="94" t="n">
        <v>10029659</v>
      </c>
      <c r="U20" s="94" t="n">
        <v>12078915</v>
      </c>
      <c r="V20" s="94" t="n">
        <v>0</v>
      </c>
      <c r="W20" s="94" t="n">
        <v>0</v>
      </c>
      <c r="X20" s="94" t="n">
        <v>10010440</v>
      </c>
      <c r="Y20" s="94" t="n">
        <v>22245719</v>
      </c>
      <c r="Z20" s="96" t="n">
        <f aca="false">SUM(S20:Y20)</f>
        <v>101553903</v>
      </c>
      <c r="AA20" s="96" t="n">
        <f aca="false">+P20-Z20</f>
        <v>31765103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101590105</v>
      </c>
      <c r="D21" s="94"/>
      <c r="E21" s="94" t="n">
        <v>10000000</v>
      </c>
      <c r="F21" s="94"/>
      <c r="G21" s="94"/>
      <c r="H21" s="57" t="n">
        <f aca="false">SUM(C21:G21)</f>
        <v>111590105</v>
      </c>
      <c r="I21" s="94" t="n">
        <v>45237467</v>
      </c>
      <c r="J21" s="94" t="n">
        <v>0</v>
      </c>
      <c r="K21" s="94" t="n">
        <v>0</v>
      </c>
      <c r="L21" s="94" t="n">
        <v>0</v>
      </c>
      <c r="M21" s="94" t="n">
        <v>56352638</v>
      </c>
      <c r="N21" s="94" t="n">
        <v>0</v>
      </c>
      <c r="O21" s="94" t="n">
        <v>7221710</v>
      </c>
      <c r="P21" s="96" t="n">
        <f aca="false">SUM(I21:O21)</f>
        <v>108811815</v>
      </c>
      <c r="Q21" s="58" t="n">
        <f aca="false">IF(H21=0," ",(P21/H21))</f>
        <v>0.975102720801275</v>
      </c>
      <c r="R21" s="96" t="n">
        <f aca="false">+H21-P21</f>
        <v>2778290</v>
      </c>
      <c r="S21" s="94" t="n">
        <v>45237467</v>
      </c>
      <c r="T21" s="94" t="n">
        <v>0</v>
      </c>
      <c r="U21" s="94" t="n">
        <v>0</v>
      </c>
      <c r="V21" s="94" t="n">
        <v>0</v>
      </c>
      <c r="W21" s="94" t="n">
        <v>56352638</v>
      </c>
      <c r="X21" s="94" t="n">
        <v>0</v>
      </c>
      <c r="Y21" s="94" t="n">
        <v>7221710</v>
      </c>
      <c r="Z21" s="96" t="n">
        <f aca="false">SUM(S21:Y21)</f>
        <v>108811815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0</v>
      </c>
      <c r="D22" s="94"/>
      <c r="E22" s="94"/>
      <c r="F22" s="94"/>
      <c r="G22" s="94"/>
      <c r="H22" s="57" t="n">
        <f aca="false">SUM(C22:G22)</f>
        <v>0</v>
      </c>
      <c r="I22" s="94" t="n">
        <v>56054352</v>
      </c>
      <c r="J22" s="94" t="n">
        <v>0</v>
      </c>
      <c r="K22" s="94" t="n">
        <v>298286</v>
      </c>
      <c r="L22" s="94" t="n">
        <v>0</v>
      </c>
      <c r="M22" s="94" t="n">
        <v>-56352638</v>
      </c>
      <c r="N22" s="94" t="n">
        <v>0</v>
      </c>
      <c r="O22" s="94" t="n">
        <v>0</v>
      </c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4" t="n">
        <v>56054352</v>
      </c>
      <c r="T22" s="94" t="n">
        <v>0</v>
      </c>
      <c r="U22" s="94" t="n">
        <v>298286</v>
      </c>
      <c r="V22" s="94" t="n">
        <v>0</v>
      </c>
      <c r="W22" s="94" t="n">
        <v>-56352638</v>
      </c>
      <c r="X22" s="94" t="n">
        <v>0</v>
      </c>
      <c r="Y22" s="94" t="n">
        <v>0</v>
      </c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17628744</v>
      </c>
      <c r="D23" s="94" t="n">
        <v>-10000000</v>
      </c>
      <c r="E23" s="94"/>
      <c r="F23" s="94"/>
      <c r="G23" s="94"/>
      <c r="H23" s="57" t="n">
        <f aca="false">SUM(C23:G23)</f>
        <v>107628744</v>
      </c>
      <c r="I23" s="94" t="n">
        <v>725944</v>
      </c>
      <c r="J23" s="94" t="n">
        <v>592118</v>
      </c>
      <c r="K23" s="94" t="n">
        <v>54109.5</v>
      </c>
      <c r="L23" s="94" t="n">
        <v>0</v>
      </c>
      <c r="M23" s="94" t="n">
        <v>1666793</v>
      </c>
      <c r="N23" s="94" t="n">
        <v>14311461</v>
      </c>
      <c r="O23" s="94" t="n">
        <v>86720596</v>
      </c>
      <c r="P23" s="96" t="n">
        <f aca="false">SUM(I23:O23)</f>
        <v>104071021.5</v>
      </c>
      <c r="Q23" s="58" t="n">
        <f aca="false">IF(H23=0," ",(P23/H23))</f>
        <v>0.96694449486468</v>
      </c>
      <c r="R23" s="96" t="n">
        <f aca="false">+H23-P23</f>
        <v>3557722.5</v>
      </c>
      <c r="S23" s="94" t="n">
        <v>725944</v>
      </c>
      <c r="T23" s="94" t="n">
        <v>0</v>
      </c>
      <c r="U23" s="94" t="n">
        <v>646227.5</v>
      </c>
      <c r="V23" s="94" t="n">
        <v>0</v>
      </c>
      <c r="W23" s="94" t="n">
        <v>1666793</v>
      </c>
      <c r="X23" s="94" t="n">
        <v>0</v>
      </c>
      <c r="Y23" s="94" t="n">
        <v>101032057</v>
      </c>
      <c r="Z23" s="96" t="n">
        <f aca="false">SUM(S23:Y23)</f>
        <v>104071021.5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14473983</v>
      </c>
      <c r="D24" s="94" t="n">
        <v>-20000000</v>
      </c>
      <c r="E24" s="94"/>
      <c r="F24" s="94"/>
      <c r="G24" s="94"/>
      <c r="H24" s="57" t="n">
        <f aca="false">SUM(C24:G24)</f>
        <v>94473983</v>
      </c>
      <c r="I24" s="94" t="n">
        <v>29441200</v>
      </c>
      <c r="J24" s="94" t="n">
        <v>1243409</v>
      </c>
      <c r="K24" s="94" t="n">
        <v>13183785</v>
      </c>
      <c r="L24" s="94" t="n">
        <v>0</v>
      </c>
      <c r="M24" s="94" t="n">
        <v>1200091</v>
      </c>
      <c r="N24" s="94" t="n">
        <v>16840311</v>
      </c>
      <c r="O24" s="94" t="n">
        <v>30271022</v>
      </c>
      <c r="P24" s="96" t="n">
        <f aca="false">SUM(I24:O24)</f>
        <v>92179818</v>
      </c>
      <c r="Q24" s="58" t="n">
        <f aca="false">IF(H24=0," ",(P24/H24))</f>
        <v>0.975716436132475</v>
      </c>
      <c r="R24" s="96" t="n">
        <f aca="false">+H24-P24</f>
        <v>2294165</v>
      </c>
      <c r="S24" s="94" t="n">
        <v>25064165</v>
      </c>
      <c r="T24" s="94" t="n">
        <v>4377035</v>
      </c>
      <c r="U24" s="94" t="n">
        <v>14427194</v>
      </c>
      <c r="V24" s="94" t="n">
        <v>0</v>
      </c>
      <c r="W24" s="94" t="n">
        <v>1200091</v>
      </c>
      <c r="X24" s="94" t="n">
        <v>0</v>
      </c>
      <c r="Y24" s="94" t="n">
        <v>47111333</v>
      </c>
      <c r="Z24" s="96" t="n">
        <f aca="false">SUM(S24:Y24)</f>
        <v>92179818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45400162</v>
      </c>
      <c r="D25" s="94" t="n">
        <v>-39000000</v>
      </c>
      <c r="E25" s="94"/>
      <c r="F25" s="94"/>
      <c r="G25" s="94"/>
      <c r="H25" s="57" t="n">
        <f aca="false">SUM(C25:G25)</f>
        <v>106400162</v>
      </c>
      <c r="I25" s="94" t="n">
        <v>48120242</v>
      </c>
      <c r="J25" s="94" t="n">
        <v>5751783</v>
      </c>
      <c r="K25" s="94" t="n">
        <v>12078323</v>
      </c>
      <c r="L25" s="94" t="n">
        <v>0</v>
      </c>
      <c r="M25" s="94" t="n">
        <v>8556282</v>
      </c>
      <c r="N25" s="94" t="n">
        <v>8066275</v>
      </c>
      <c r="O25" s="94" t="n">
        <v>23256499</v>
      </c>
      <c r="P25" s="96" t="n">
        <f aca="false">SUM(I25:O25)</f>
        <v>105829404</v>
      </c>
      <c r="Q25" s="58" t="n">
        <f aca="false">IF(H25=0," ",(P25/H25))</f>
        <v>0.994635741250093</v>
      </c>
      <c r="R25" s="96" t="n">
        <f aca="false">+H25-P25</f>
        <v>570758</v>
      </c>
      <c r="S25" s="94" t="n">
        <v>40563020</v>
      </c>
      <c r="T25" s="94" t="n">
        <v>7557222</v>
      </c>
      <c r="U25" s="94" t="n">
        <v>17830106</v>
      </c>
      <c r="V25" s="94" t="n">
        <v>0</v>
      </c>
      <c r="W25" s="94" t="n">
        <v>8556282</v>
      </c>
      <c r="X25" s="94" t="n">
        <v>8066275</v>
      </c>
      <c r="Y25" s="94" t="n">
        <v>23256499</v>
      </c>
      <c r="Z25" s="96" t="n">
        <f aca="false">SUM(S25:Y25)</f>
        <v>105829404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39071341</v>
      </c>
      <c r="D26" s="94" t="n">
        <v>-9500000</v>
      </c>
      <c r="E26" s="94"/>
      <c r="F26" s="94"/>
      <c r="G26" s="94"/>
      <c r="H26" s="57" t="n">
        <f aca="false">SUM(C26:G26)</f>
        <v>29571341</v>
      </c>
      <c r="I26" s="94" t="n">
        <v>14109737</v>
      </c>
      <c r="J26" s="94" t="n">
        <v>1195777</v>
      </c>
      <c r="K26" s="94" t="n">
        <v>3488038</v>
      </c>
      <c r="L26" s="94" t="n">
        <v>0</v>
      </c>
      <c r="M26" s="94" t="n">
        <v>2632046</v>
      </c>
      <c r="N26" s="94" t="n">
        <v>2179242</v>
      </c>
      <c r="O26" s="94" t="n">
        <v>5113934</v>
      </c>
      <c r="P26" s="96" t="n">
        <f aca="false">SUM(I26:O26)</f>
        <v>28718774</v>
      </c>
      <c r="Q26" s="58" t="n">
        <f aca="false">IF(H26=0," ",(P26/H26))</f>
        <v>0.971169146505733</v>
      </c>
      <c r="R26" s="96" t="n">
        <f aca="false">+H26-P26</f>
        <v>852567</v>
      </c>
      <c r="S26" s="94" t="n">
        <v>13171381</v>
      </c>
      <c r="T26" s="94" t="n">
        <v>1232056</v>
      </c>
      <c r="U26" s="94" t="n">
        <v>4390115</v>
      </c>
      <c r="V26" s="94" t="n">
        <v>0</v>
      </c>
      <c r="W26" s="94" t="n">
        <v>2632046</v>
      </c>
      <c r="X26" s="94" t="n">
        <v>2179242</v>
      </c>
      <c r="Y26" s="94" t="n">
        <v>5113934</v>
      </c>
      <c r="Z26" s="96" t="n">
        <f aca="false">SUM(S26:Y26)</f>
        <v>28718774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005646</v>
      </c>
      <c r="D27" s="94" t="n">
        <v>-500000</v>
      </c>
      <c r="E27" s="94"/>
      <c r="F27" s="94"/>
      <c r="G27" s="94"/>
      <c r="H27" s="57" t="n">
        <f aca="false">SUM(C27:G27)</f>
        <v>505646</v>
      </c>
      <c r="I27" s="94" t="n">
        <v>238513</v>
      </c>
      <c r="J27" s="94" t="n">
        <v>0</v>
      </c>
      <c r="K27" s="94" t="n">
        <v>64900</v>
      </c>
      <c r="L27" s="94" t="n">
        <v>0</v>
      </c>
      <c r="M27" s="94" t="n">
        <v>23582</v>
      </c>
      <c r="N27" s="94" t="n">
        <v>23582</v>
      </c>
      <c r="O27" s="94" t="n">
        <v>73271</v>
      </c>
      <c r="P27" s="96" t="n">
        <f aca="false">SUM(I27:O27)</f>
        <v>423848</v>
      </c>
      <c r="Q27" s="58" t="n">
        <f aca="false">IF(H27=0," ",(P27/H27))</f>
        <v>0.838230698947485</v>
      </c>
      <c r="R27" s="96" t="n">
        <f aca="false">+H27-P27</f>
        <v>81798</v>
      </c>
      <c r="S27" s="94" t="n">
        <v>228839</v>
      </c>
      <c r="T27" s="94" t="n">
        <v>9674</v>
      </c>
      <c r="U27" s="94" t="n">
        <v>64900</v>
      </c>
      <c r="V27" s="94" t="n">
        <v>0</v>
      </c>
      <c r="W27" s="94" t="n">
        <v>23582</v>
      </c>
      <c r="X27" s="94" t="n">
        <v>23582</v>
      </c>
      <c r="Y27" s="94" t="n">
        <v>73271</v>
      </c>
      <c r="Z27" s="96" t="n">
        <f aca="false">SUM(S27:Y27)</f>
        <v>423848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0</v>
      </c>
      <c r="D28" s="94"/>
      <c r="E28" s="94"/>
      <c r="F28" s="94"/>
      <c r="G28" s="94"/>
      <c r="H28" s="57" t="n">
        <f aca="false">SUM(C28:G28)</f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/>
      <c r="N28" s="94" t="n">
        <v>0</v>
      </c>
      <c r="O28" s="94" t="n">
        <v>0</v>
      </c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/>
      <c r="N29" s="94" t="n">
        <v>0</v>
      </c>
      <c r="O29" s="94" t="n">
        <v>0</v>
      </c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/>
      <c r="E30" s="94"/>
      <c r="F30" s="94"/>
      <c r="G30" s="94"/>
      <c r="H30" s="57" t="n">
        <f aca="false">SUM(C30:G30)</f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/>
      <c r="N30" s="94" t="n">
        <v>0</v>
      </c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21391258</v>
      </c>
      <c r="D31" s="94"/>
      <c r="E31" s="94" t="n">
        <v>14500000</v>
      </c>
      <c r="F31" s="94"/>
      <c r="G31" s="94"/>
      <c r="H31" s="57" t="n">
        <f aca="false">SUM(C31:G31)</f>
        <v>35891258</v>
      </c>
      <c r="I31" s="94" t="n">
        <v>0</v>
      </c>
      <c r="J31" s="94" t="n">
        <v>661168</v>
      </c>
      <c r="K31" s="94" t="n">
        <v>0</v>
      </c>
      <c r="L31" s="94" t="n">
        <v>0</v>
      </c>
      <c r="M31" s="94" t="n">
        <v>1520115</v>
      </c>
      <c r="N31" s="94" t="n">
        <v>2003593</v>
      </c>
      <c r="O31" s="94" t="n">
        <v>31187782</v>
      </c>
      <c r="P31" s="96" t="n">
        <f aca="false">SUM(I31:O31)</f>
        <v>35372658</v>
      </c>
      <c r="Q31" s="58" t="n">
        <f aca="false">IF(H31=0," ",(P31/H31))</f>
        <v>0.98555079902744</v>
      </c>
      <c r="R31" s="96" t="n">
        <f aca="false">+H31-P31</f>
        <v>518600</v>
      </c>
      <c r="S31" s="94" t="n">
        <v>0</v>
      </c>
      <c r="T31" s="94" t="n">
        <v>0</v>
      </c>
      <c r="U31" s="94" t="n">
        <v>661168</v>
      </c>
      <c r="V31" s="94" t="n">
        <v>0</v>
      </c>
      <c r="W31" s="94" t="n">
        <v>1520115</v>
      </c>
      <c r="X31" s="94" t="n">
        <v>0</v>
      </c>
      <c r="Y31" s="94" t="n">
        <v>33191375</v>
      </c>
      <c r="Z31" s="96" t="n">
        <f aca="false">SUM(S31:Y31)</f>
        <v>35372658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43836240</v>
      </c>
      <c r="D32" s="94"/>
      <c r="E32" s="94" t="n">
        <v>37064933</v>
      </c>
      <c r="F32" s="94"/>
      <c r="G32" s="94"/>
      <c r="H32" s="57" t="n">
        <f aca="false">SUM(C32:G32)</f>
        <v>80901173</v>
      </c>
      <c r="I32" s="94" t="n">
        <v>6994056</v>
      </c>
      <c r="J32" s="94" t="n">
        <v>0</v>
      </c>
      <c r="K32" s="94" t="n">
        <v>24350946</v>
      </c>
      <c r="L32" s="94" t="n">
        <v>0</v>
      </c>
      <c r="M32" s="94" t="n">
        <v>0</v>
      </c>
      <c r="N32" s="94" t="n">
        <v>12280214</v>
      </c>
      <c r="O32" s="94" t="n">
        <v>36832765</v>
      </c>
      <c r="P32" s="96" t="n">
        <f aca="false">SUM(I32:O32)</f>
        <v>80457981</v>
      </c>
      <c r="Q32" s="58" t="n">
        <f aca="false">IF(H32=0," ",(P32/H32))</f>
        <v>0.99452180996189</v>
      </c>
      <c r="R32" s="96" t="n">
        <f aca="false">+H32-P32</f>
        <v>443192</v>
      </c>
      <c r="S32" s="94" t="n">
        <v>3788328</v>
      </c>
      <c r="T32" s="94" t="n">
        <v>3205728</v>
      </c>
      <c r="U32" s="94" t="n">
        <v>24350946</v>
      </c>
      <c r="V32" s="94" t="n">
        <v>0</v>
      </c>
      <c r="W32" s="94" t="n">
        <v>0</v>
      </c>
      <c r="X32" s="94" t="n">
        <v>0</v>
      </c>
      <c r="Y32" s="94" t="n">
        <v>49112979</v>
      </c>
      <c r="Z32" s="96" t="n">
        <f aca="false">SUM(S32:Y32)</f>
        <v>80457981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432369159</v>
      </c>
      <c r="D33" s="63" t="n">
        <f aca="false">+D34</f>
        <v>0</v>
      </c>
      <c r="E33" s="63" t="n">
        <f aca="false">+E34</f>
        <v>241217591</v>
      </c>
      <c r="F33" s="63" t="n">
        <f aca="false">+F34</f>
        <v>0</v>
      </c>
      <c r="G33" s="63" t="n">
        <f aca="false">+G34</f>
        <v>84916000</v>
      </c>
      <c r="H33" s="63" t="n">
        <f aca="false">+H34</f>
        <v>75850275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670985647</v>
      </c>
      <c r="P33" s="63" t="n">
        <f aca="false">+P34</f>
        <v>670985647</v>
      </c>
      <c r="Q33" s="53" t="n">
        <f aca="false">+Q34</f>
        <v>0.884618608172482</v>
      </c>
      <c r="R33" s="63" t="n">
        <f aca="false">+R34</f>
        <v>87517103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592176842</v>
      </c>
      <c r="Z33" s="63" t="n">
        <f aca="false">+Z34</f>
        <v>592176842</v>
      </c>
      <c r="AA33" s="63" t="n">
        <f aca="false">+AA34</f>
        <v>78808805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432369159</v>
      </c>
      <c r="D34" s="94"/>
      <c r="E34" s="94" t="n">
        <v>241217591</v>
      </c>
      <c r="F34" s="94"/>
      <c r="G34" s="94" t="n">
        <v>84916000</v>
      </c>
      <c r="H34" s="57" t="n">
        <f aca="false">SUM(C34:G34)</f>
        <v>75850275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670985647</v>
      </c>
      <c r="P34" s="96" t="n">
        <f aca="false">SUM(I34:O34)</f>
        <v>670985647</v>
      </c>
      <c r="Q34" s="58" t="n">
        <f aca="false">IF(H34=0," ",(P34/H34))</f>
        <v>0.884618608172482</v>
      </c>
      <c r="R34" s="96" t="n">
        <f aca="false">+H34-P34</f>
        <v>87517103</v>
      </c>
      <c r="S34" s="94"/>
      <c r="T34" s="94"/>
      <c r="U34" s="94"/>
      <c r="V34" s="94"/>
      <c r="W34" s="94"/>
      <c r="X34" s="94"/>
      <c r="Y34" s="94" t="n">
        <v>592176842</v>
      </c>
      <c r="Z34" s="96" t="n">
        <f aca="false">SUM(S34:Y34)</f>
        <v>592176842</v>
      </c>
      <c r="AA34" s="96" t="n">
        <f aca="false">+P34-Z34</f>
        <v>78808805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/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1476061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11476061</v>
      </c>
      <c r="I36" s="63" t="n">
        <v>0</v>
      </c>
      <c r="J36" s="63" t="n">
        <f aca="false">+J37</f>
        <v>1823052</v>
      </c>
      <c r="K36" s="63" t="n">
        <f aca="false">+K37</f>
        <v>5395697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7218749</v>
      </c>
      <c r="Q36" s="53" t="n">
        <f aca="false">+Q37</f>
        <v>0.629026719185268</v>
      </c>
      <c r="R36" s="63" t="n">
        <f aca="false">+R37</f>
        <v>4257312</v>
      </c>
      <c r="S36" s="63" t="n">
        <v>0</v>
      </c>
      <c r="T36" s="63" t="n">
        <f aca="false">+T37</f>
        <v>1823052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1823052</v>
      </c>
      <c r="AA36" s="63" t="n">
        <f aca="false">+AA37</f>
        <v>5395697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1476061</v>
      </c>
      <c r="D37" s="94"/>
      <c r="E37" s="94"/>
      <c r="F37" s="94"/>
      <c r="G37" s="94"/>
      <c r="H37" s="57" t="n">
        <f aca="false">SUM(C37:G37)</f>
        <v>11476061</v>
      </c>
      <c r="I37" s="94" t="n">
        <v>0</v>
      </c>
      <c r="J37" s="94" t="n">
        <v>1823052</v>
      </c>
      <c r="K37" s="94" t="n">
        <v>5395697</v>
      </c>
      <c r="L37" s="94" t="n">
        <v>0</v>
      </c>
      <c r="M37" s="94" t="n">
        <v>0</v>
      </c>
      <c r="N37" s="94" t="n">
        <v>0</v>
      </c>
      <c r="O37" s="94" t="n">
        <v>0</v>
      </c>
      <c r="P37" s="96" t="n">
        <f aca="false">SUM(I37:O37)</f>
        <v>7218749</v>
      </c>
      <c r="Q37" s="58" t="n">
        <f aca="false">IF(H37=0," ",(P37/H37))</f>
        <v>0.629026719185268</v>
      </c>
      <c r="R37" s="96" t="n">
        <f aca="false">+H37-P37</f>
        <v>4257312</v>
      </c>
      <c r="S37" s="94" t="n">
        <v>0</v>
      </c>
      <c r="T37" s="94" t="n">
        <v>1823052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6" t="n">
        <f aca="false">SUM(S37:Y37)</f>
        <v>1823052</v>
      </c>
      <c r="AA37" s="96" t="n">
        <f aca="false">+P37-Z37</f>
        <v>5395697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0</v>
      </c>
      <c r="D38" s="94"/>
      <c r="E38" s="94"/>
      <c r="F38" s="94"/>
      <c r="G38" s="94"/>
      <c r="H38" s="57" t="n">
        <f aca="false">SUM(C38:G38)</f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500000</v>
      </c>
      <c r="D39" s="94"/>
      <c r="E39" s="94"/>
      <c r="F39" s="94"/>
      <c r="G39" s="94"/>
      <c r="H39" s="57" t="n">
        <f aca="false">SUM(C39:G39)</f>
        <v>500000</v>
      </c>
      <c r="I39" s="94" t="n">
        <v>440496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50000</v>
      </c>
      <c r="P39" s="96" t="n">
        <f aca="false">SUM(I39:O39)</f>
        <v>490496</v>
      </c>
      <c r="Q39" s="58" t="n">
        <f aca="false">IF(H39=0," ",(P39/H39))</f>
        <v>0.980992</v>
      </c>
      <c r="R39" s="96" t="n">
        <f aca="false">+H39-P39</f>
        <v>9504</v>
      </c>
      <c r="S39" s="94" t="n">
        <v>440496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50000</v>
      </c>
      <c r="Z39" s="96" t="n">
        <f aca="false">SUM(S39:Y39)</f>
        <v>490496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C96" s="67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C97" s="67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C98" s="67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2</v>
      </c>
      <c r="B2" s="4"/>
      <c r="C2" s="6"/>
      <c r="D2" s="6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Suba!C$8+[2]Suba!C$34+[2]Suba!C$50+[2]Suba!C$51</f>
        <v>3659338000</v>
      </c>
      <c r="D8" s="47" t="n">
        <f aca="false">+D9+[2]Suba!D$8+[2]Suba!D$34+[2]Suba!D$50+[2]Suba!D$51</f>
        <v>-517884600</v>
      </c>
      <c r="E8" s="47" t="n">
        <f aca="false">+E9+[2]Suba!E$8+[2]Suba!E$34+[2]Suba!E$50+[2]Suba!E$51</f>
        <v>517884600</v>
      </c>
      <c r="F8" s="47" t="n">
        <f aca="false">+F9+[2]Suba!F$8+[2]Suba!F$34+[2]Suba!F$50+[2]Suba!F$51</f>
        <v>0</v>
      </c>
      <c r="G8" s="47" t="n">
        <f aca="false">+G9+[2]Suba!G$8+[2]Suba!G$34+[2]Suba!G$50+[2]Suba!G$51</f>
        <v>493368557</v>
      </c>
      <c r="H8" s="47" t="n">
        <f aca="false">+H9+[2]Suba!H$8+[2]Suba!H$34+[2]Suba!H$50+[2]Suba!H$51</f>
        <v>4152706557</v>
      </c>
      <c r="I8" s="47" t="n">
        <f aca="false">+I9+[2]Suba!I$8+[2]Suba!I$34+[2]Suba!I$50+[2]Suba!I$51</f>
        <v>2353049583</v>
      </c>
      <c r="J8" s="47" t="n">
        <f aca="false">+J9+[2]Suba!J$8+[2]Suba!J$34+[2]Suba!J$50+[2]Suba!J$51</f>
        <v>222269048</v>
      </c>
      <c r="K8" s="47" t="n">
        <f aca="false">+K9+[2]Suba!K$8+[2]Suba!K$34+[2]Suba!K$50+[2]Suba!K$51</f>
        <v>255614218</v>
      </c>
      <c r="L8" s="47" t="n">
        <f aca="false">+L9+[2]Suba!L$8+[2]Suba!L$34+[2]Suba!L$50+[2]Suba!L$51</f>
        <v>198918948</v>
      </c>
      <c r="M8" s="47" t="n">
        <f aca="false">+M9+[2]Suba!M$8+[2]Suba!M$34+[2]Suba!M$50+[2]Suba!M$51</f>
        <v>163738413</v>
      </c>
      <c r="N8" s="47" t="n">
        <f aca="false">+N9+[2]Suba!N$8+[2]Suba!N$34+[2]Suba!N$50+[2]Suba!N$51</f>
        <v>280538162</v>
      </c>
      <c r="O8" s="47" t="n">
        <f aca="false">+O9+[2]Suba!O$8+[2]Suba!O$34+[2]Suba!O$50+[2]Suba!O$51</f>
        <v>607260452</v>
      </c>
      <c r="P8" s="47" t="n">
        <f aca="false">+P9+[2]Suba!P$8+[2]Suba!P$34+[2]Suba!P$50+[2]Suba!P$51</f>
        <v>4081388824</v>
      </c>
      <c r="Q8" s="48" t="n">
        <f aca="false">IF(H8=0," ",(P8/H8))</f>
        <v>0.982826204543689</v>
      </c>
      <c r="R8" s="47" t="n">
        <f aca="false">+R9+[2]Suba!R$8+[2]Suba!R$34+[2]Suba!R$50+[2]Suba!R$51</f>
        <v>71317733</v>
      </c>
      <c r="S8" s="47" t="n">
        <f aca="false">+S9+[2]Suba!S$8+[2]Suba!S$34+[2]Suba!S$50+[2]Suba!S$51</f>
        <v>1180937349</v>
      </c>
      <c r="T8" s="47" t="n">
        <f aca="false">+T9+[2]Suba!T$8+[2]Suba!T$34+[2]Suba!T$50+[2]Suba!T$51</f>
        <v>233168280</v>
      </c>
      <c r="U8" s="47" t="n">
        <f aca="false">+U9+[2]Suba!U$8+[2]Suba!U$34+[2]Suba!U$50+[2]Suba!U$51</f>
        <v>303153359</v>
      </c>
      <c r="V8" s="47" t="n">
        <f aca="false">+V9+[2]Suba!V$8+[2]Suba!V$34+[2]Suba!V$50+[2]Suba!V$51</f>
        <v>250882863</v>
      </c>
      <c r="W8" s="47" t="n">
        <f aca="false">+W9+[2]Suba!W$8+[2]Suba!W$34+[2]Suba!W$50+[2]Suba!W$51</f>
        <v>223137811</v>
      </c>
      <c r="X8" s="47" t="n">
        <f aca="false">+X9+[2]Suba!X$8+[2]Suba!X$34+[2]Suba!X$50+[2]Suba!X$51</f>
        <v>224251504</v>
      </c>
      <c r="Y8" s="47" t="n">
        <f aca="false">+Y9+[2]Suba!Y$8+[2]Suba!Y$34+[2]Suba!Y$50+[2]Suba!Y$51</f>
        <v>808629923</v>
      </c>
      <c r="Z8" s="47" t="n">
        <f aca="false">+Z9+[2]Suba!Z$8+[2]Suba!Z$34+[2]Suba!Z$50+[2]Suba!Z$51</f>
        <v>3224161089</v>
      </c>
      <c r="AA8" s="47" t="n">
        <f aca="false">+AA9+[2]Suba!AA$8+[2]Suba!AA$34+[2]Suba!AA$50+[2]Suba!AA$51</f>
        <v>857227735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732231003</v>
      </c>
      <c r="D9" s="52" t="n">
        <f aca="false">SUM(D10:D39)-D18-D33-D36</f>
        <v>-240655084</v>
      </c>
      <c r="E9" s="52" t="n">
        <f aca="false">SUM(E10:E39)-E18-E33-E36</f>
        <v>129531490</v>
      </c>
      <c r="F9" s="52" t="n">
        <f aca="false">SUM(F10:F39)-F18-F33-F36</f>
        <v>0</v>
      </c>
      <c r="G9" s="52" t="n">
        <f aca="false">SUM(G10:G39)-G18-G33-G36</f>
        <v>366840301</v>
      </c>
      <c r="H9" s="52" t="n">
        <f aca="false">SUM(H10:H39)-H18-H33-H36</f>
        <v>1987947710</v>
      </c>
      <c r="I9" s="52" t="n">
        <v>1015818644</v>
      </c>
      <c r="J9" s="52" t="n">
        <f aca="false">SUM(J10:J39)-J18-J33-J36</f>
        <v>139739096</v>
      </c>
      <c r="K9" s="52" t="n">
        <f aca="false">SUM(K10:K39)-K18-K33-K36</f>
        <v>101750168</v>
      </c>
      <c r="L9" s="52" t="n">
        <f aca="false">SUM(L10:L39)-L18-L33-L36</f>
        <v>105898672</v>
      </c>
      <c r="M9" s="52" t="n">
        <f aca="false">SUM(M10:M39)-M18-M33-M36</f>
        <v>113688781</v>
      </c>
      <c r="N9" s="52" t="n">
        <f aca="false">SUM(N10:N39)-N18-N33-N36</f>
        <v>127282583</v>
      </c>
      <c r="O9" s="52" t="n">
        <f aca="false">SUM(O10:O39)-O18-O33-O36</f>
        <v>367809309</v>
      </c>
      <c r="P9" s="52" t="n">
        <f aca="false">SUM(P10:P39)-P18-P33-P36</f>
        <v>1971987253</v>
      </c>
      <c r="Q9" s="53" t="n">
        <f aca="false">IF(H9=0," ",(P9/H9))</f>
        <v>0.991971389931579</v>
      </c>
      <c r="R9" s="52" t="n">
        <f aca="false">SUM(R10:R39)-R18-R33-R36</f>
        <v>15960457</v>
      </c>
      <c r="S9" s="52" t="n">
        <v>835876238</v>
      </c>
      <c r="T9" s="52" t="n">
        <f aca="false">SUM(T10:T39)-T18-T33-T36</f>
        <v>129701730</v>
      </c>
      <c r="U9" s="52" t="n">
        <f aca="false">SUM(U10:U39)-U18-U33-U36</f>
        <v>224935353</v>
      </c>
      <c r="V9" s="52" t="n">
        <f aca="false">SUM(V10:V39)-V18-V33-V36</f>
        <v>113062374</v>
      </c>
      <c r="W9" s="52" t="n">
        <f aca="false">SUM(W10:W39)-W18-W33-W36</f>
        <v>122022016</v>
      </c>
      <c r="X9" s="52" t="n">
        <f aca="false">SUM(X10:X39)-X18-X33-X36</f>
        <v>122645133</v>
      </c>
      <c r="Y9" s="52" t="n">
        <f aca="false">SUM(Y10:Y39)-Y18-Y33-Y36</f>
        <v>390740650</v>
      </c>
      <c r="Z9" s="52" t="n">
        <f aca="false">SUM(Z10:Z39)-Z18-Z33-Z36</f>
        <v>1938983494</v>
      </c>
      <c r="AA9" s="52" t="n">
        <f aca="false">SUM(AA10:AA39)-AA18-AA33-AA36</f>
        <v>33003759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722033286</v>
      </c>
      <c r="D10" s="94" t="n">
        <v>-30354601</v>
      </c>
      <c r="E10" s="94" t="n">
        <v>3400000</v>
      </c>
      <c r="F10" s="94"/>
      <c r="G10" s="94" t="n">
        <v>57000000</v>
      </c>
      <c r="H10" s="57" t="n">
        <f aca="false">SUM(C10:G10)</f>
        <v>752078685</v>
      </c>
      <c r="I10" s="95" t="n">
        <v>377197694</v>
      </c>
      <c r="J10" s="94" t="n">
        <v>62435907</v>
      </c>
      <c r="K10" s="94" t="n">
        <v>62412516</v>
      </c>
      <c r="L10" s="94" t="n">
        <v>62491299</v>
      </c>
      <c r="M10" s="94" t="n">
        <v>63963083</v>
      </c>
      <c r="N10" s="94" t="n">
        <v>63085250</v>
      </c>
      <c r="O10" s="94" t="n">
        <v>60489389</v>
      </c>
      <c r="P10" s="96" t="n">
        <f aca="false">SUM(I10:O10)</f>
        <v>752075138</v>
      </c>
      <c r="Q10" s="58" t="n">
        <f aca="false">IF(H10=0," ",(P10/H10))</f>
        <v>0.999995283738164</v>
      </c>
      <c r="R10" s="96" t="n">
        <f aca="false">+H10-P10</f>
        <v>3547</v>
      </c>
      <c r="S10" s="95" t="n">
        <v>313479786</v>
      </c>
      <c r="T10" s="94" t="n">
        <v>70324498</v>
      </c>
      <c r="U10" s="94" t="n">
        <v>118241833</v>
      </c>
      <c r="V10" s="94" t="n">
        <v>62491299</v>
      </c>
      <c r="W10" s="94" t="n">
        <v>63963083</v>
      </c>
      <c r="X10" s="94" t="n">
        <v>63085250</v>
      </c>
      <c r="Y10" s="94" t="n">
        <v>60489389</v>
      </c>
      <c r="Z10" s="96" t="n">
        <f aca="false">SUM(S10:Y10)</f>
        <v>752075138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50000000</v>
      </c>
      <c r="D11" s="94" t="n">
        <v>-42350000</v>
      </c>
      <c r="E11" s="94"/>
      <c r="F11" s="94"/>
      <c r="G11" s="94"/>
      <c r="H11" s="57" t="n">
        <f aca="false">SUM(C11:G11)</f>
        <v>7650000</v>
      </c>
      <c r="I11" s="95" t="n">
        <v>7649941</v>
      </c>
      <c r="J11" s="94" t="n">
        <v>0</v>
      </c>
      <c r="K11" s="94"/>
      <c r="L11" s="94" t="n">
        <v>0</v>
      </c>
      <c r="M11" s="94"/>
      <c r="N11" s="94"/>
      <c r="O11" s="94" t="n">
        <v>0</v>
      </c>
      <c r="P11" s="96" t="n">
        <f aca="false">SUM(I11:O11)</f>
        <v>7649941</v>
      </c>
      <c r="Q11" s="58" t="n">
        <f aca="false">IF(H11=0," ",(P11/H11))</f>
        <v>0.999992287581699</v>
      </c>
      <c r="R11" s="96" t="n">
        <f aca="false">+H11-P11</f>
        <v>59</v>
      </c>
      <c r="S11" s="95" t="n">
        <v>7649941</v>
      </c>
      <c r="T11" s="94" t="n">
        <v>0</v>
      </c>
      <c r="U11" s="94"/>
      <c r="V11" s="94" t="n">
        <v>0</v>
      </c>
      <c r="W11" s="94"/>
      <c r="X11" s="94"/>
      <c r="Y11" s="94" t="n">
        <v>0</v>
      </c>
      <c r="Z11" s="96" t="n">
        <f aca="false">SUM(S11:Y11)</f>
        <v>7649941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54857656</v>
      </c>
      <c r="D13" s="94" t="n">
        <v>-2000000</v>
      </c>
      <c r="E13" s="94" t="n">
        <v>1860000</v>
      </c>
      <c r="F13" s="94"/>
      <c r="G13" s="94" t="n">
        <v>2450000</v>
      </c>
      <c r="H13" s="57" t="n">
        <f aca="false">SUM(C13:G13)</f>
        <v>57167656</v>
      </c>
      <c r="I13" s="95" t="n">
        <v>28747440</v>
      </c>
      <c r="J13" s="94" t="n">
        <v>4762230</v>
      </c>
      <c r="K13" s="94" t="n">
        <v>4791240</v>
      </c>
      <c r="L13" s="94" t="n">
        <v>4631685</v>
      </c>
      <c r="M13" s="94" t="n">
        <v>4791240</v>
      </c>
      <c r="N13" s="94" t="n">
        <v>4646190</v>
      </c>
      <c r="O13" s="94" t="n">
        <v>4791240</v>
      </c>
      <c r="P13" s="96" t="n">
        <f aca="false">SUM(I13:O13)</f>
        <v>57161265</v>
      </c>
      <c r="Q13" s="58" t="n">
        <f aca="false">IF(H13=0," ",(P13/H13))</f>
        <v>0.999888206016353</v>
      </c>
      <c r="R13" s="96" t="n">
        <f aca="false">+H13-P13</f>
        <v>6391</v>
      </c>
      <c r="S13" s="95" t="n">
        <v>23956200</v>
      </c>
      <c r="T13" s="94" t="n">
        <v>4791240</v>
      </c>
      <c r="U13" s="94" t="n">
        <v>9553470</v>
      </c>
      <c r="V13" s="94" t="n">
        <v>4631685</v>
      </c>
      <c r="W13" s="94" t="n">
        <v>4791240</v>
      </c>
      <c r="X13" s="94" t="n">
        <v>4646190</v>
      </c>
      <c r="Y13" s="94" t="n">
        <v>4791240</v>
      </c>
      <c r="Z13" s="96" t="n">
        <f aca="false">SUM(S13:Y13)</f>
        <v>57161265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91393298</v>
      </c>
      <c r="D14" s="94"/>
      <c r="E14" s="94" t="n">
        <v>3500000</v>
      </c>
      <c r="F14" s="94"/>
      <c r="G14" s="94"/>
      <c r="H14" s="57" t="n">
        <f aca="false">SUM(C14:G14)</f>
        <v>94893298</v>
      </c>
      <c r="I14" s="95" t="n">
        <v>44335915</v>
      </c>
      <c r="J14" s="94" t="n">
        <v>16206861</v>
      </c>
      <c r="K14" s="94" t="n">
        <v>9250750</v>
      </c>
      <c r="L14" s="94" t="n">
        <v>9321684</v>
      </c>
      <c r="M14" s="94" t="n">
        <v>7373553</v>
      </c>
      <c r="N14" s="94" t="n">
        <v>8381181</v>
      </c>
      <c r="O14" s="94" t="n">
        <v>0</v>
      </c>
      <c r="P14" s="96" t="n">
        <f aca="false">SUM(I14:O14)</f>
        <v>94869944</v>
      </c>
      <c r="Q14" s="58" t="n">
        <f aca="false">IF(H14=0," ",(P14/H14))</f>
        <v>0.999753891997726</v>
      </c>
      <c r="R14" s="96" t="n">
        <f aca="false">+H14-P14</f>
        <v>23354</v>
      </c>
      <c r="S14" s="95" t="n">
        <v>44334726</v>
      </c>
      <c r="T14" s="94" t="n">
        <v>1189</v>
      </c>
      <c r="U14" s="94" t="n">
        <v>25457611</v>
      </c>
      <c r="V14" s="94" t="n">
        <v>9321684</v>
      </c>
      <c r="W14" s="94" t="n">
        <v>7373553</v>
      </c>
      <c r="X14" s="94" t="n">
        <v>8381181</v>
      </c>
      <c r="Y14" s="94" t="n">
        <v>0</v>
      </c>
      <c r="Z14" s="96" t="n">
        <f aca="false">SUM(S14:Y14)</f>
        <v>94869944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18893667</v>
      </c>
      <c r="D15" s="94" t="n">
        <v>-1000000</v>
      </c>
      <c r="E15" s="94"/>
      <c r="F15" s="94"/>
      <c r="G15" s="94"/>
      <c r="H15" s="57" t="n">
        <f aca="false">SUM(C15:G15)</f>
        <v>17893667</v>
      </c>
      <c r="I15" s="95" t="n">
        <v>8677102</v>
      </c>
      <c r="J15" s="94" t="n">
        <v>1509784</v>
      </c>
      <c r="K15" s="94" t="n">
        <v>1570588</v>
      </c>
      <c r="L15" s="94" t="n">
        <v>1543054</v>
      </c>
      <c r="M15" s="94" t="n">
        <v>1584142</v>
      </c>
      <c r="N15" s="94" t="n">
        <v>1505301</v>
      </c>
      <c r="O15" s="94" t="n">
        <v>1310107</v>
      </c>
      <c r="P15" s="96" t="n">
        <f aca="false">SUM(I15:O15)</f>
        <v>17700078</v>
      </c>
      <c r="Q15" s="58" t="n">
        <f aca="false">IF(H15=0," ",(P15/H15))</f>
        <v>0.989181144368005</v>
      </c>
      <c r="R15" s="96" t="n">
        <f aca="false">+H15-P15</f>
        <v>193589</v>
      </c>
      <c r="S15" s="95" t="n">
        <v>7371552</v>
      </c>
      <c r="T15" s="94" t="n">
        <v>1735775</v>
      </c>
      <c r="U15" s="94" t="n">
        <v>2650147</v>
      </c>
      <c r="V15" s="94" t="n">
        <v>1543054</v>
      </c>
      <c r="W15" s="94" t="n">
        <v>1584142</v>
      </c>
      <c r="X15" s="94" t="n">
        <v>1505301</v>
      </c>
      <c r="Y15" s="94" t="n">
        <v>1310107</v>
      </c>
      <c r="Z15" s="96" t="n">
        <f aca="false">SUM(S15:Y15)</f>
        <v>17700078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19402337</v>
      </c>
      <c r="D16" s="94" t="n">
        <v>-1800000</v>
      </c>
      <c r="E16" s="94"/>
      <c r="F16" s="94"/>
      <c r="G16" s="94"/>
      <c r="H16" s="57" t="n">
        <f aca="false">SUM(C16:G16)</f>
        <v>17602337</v>
      </c>
      <c r="I16" s="95" t="n">
        <v>8763980</v>
      </c>
      <c r="J16" s="94" t="n">
        <v>1417440</v>
      </c>
      <c r="K16" s="94" t="n">
        <v>1490635</v>
      </c>
      <c r="L16" s="94" t="n">
        <v>1473426</v>
      </c>
      <c r="M16" s="94" t="n">
        <v>1482423</v>
      </c>
      <c r="N16" s="94" t="n">
        <v>1407333</v>
      </c>
      <c r="O16" s="94" t="n">
        <v>1243381</v>
      </c>
      <c r="P16" s="96" t="n">
        <f aca="false">SUM(I16:O16)</f>
        <v>17278618</v>
      </c>
      <c r="Q16" s="58" t="n">
        <f aca="false">IF(H16=0," ",(P16/H16))</f>
        <v>0.981609316990125</v>
      </c>
      <c r="R16" s="96" t="n">
        <f aca="false">+H16-P16</f>
        <v>323719</v>
      </c>
      <c r="S16" s="95" t="n">
        <v>7467072</v>
      </c>
      <c r="T16" s="94" t="n">
        <v>1727133</v>
      </c>
      <c r="U16" s="94" t="n">
        <v>2477850</v>
      </c>
      <c r="V16" s="94" t="n">
        <v>1473426</v>
      </c>
      <c r="W16" s="94" t="n">
        <v>1482423</v>
      </c>
      <c r="X16" s="94" t="n">
        <v>1407333</v>
      </c>
      <c r="Y16" s="94" t="n">
        <v>1243381</v>
      </c>
      <c r="Z16" s="96" t="n">
        <f aca="false">SUM(S16:Y16)</f>
        <v>17278618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3656800</v>
      </c>
      <c r="D17" s="94"/>
      <c r="E17" s="94" t="n">
        <v>2750000</v>
      </c>
      <c r="F17" s="94"/>
      <c r="G17" s="94" t="n">
        <v>3000000</v>
      </c>
      <c r="H17" s="57" t="n">
        <f aca="false">SUM(C17:G17)</f>
        <v>9406800</v>
      </c>
      <c r="I17" s="95" t="n">
        <v>1759883</v>
      </c>
      <c r="J17" s="94" t="n">
        <v>2508674</v>
      </c>
      <c r="K17" s="94"/>
      <c r="L17" s="94" t="n">
        <v>724205</v>
      </c>
      <c r="M17" s="94" t="n">
        <v>1044549</v>
      </c>
      <c r="N17" s="94" t="n">
        <v>334753</v>
      </c>
      <c r="O17" s="94" t="n">
        <v>2264823</v>
      </c>
      <c r="P17" s="96" t="n">
        <f aca="false">SUM(I17:O17)</f>
        <v>8636887</v>
      </c>
      <c r="Q17" s="58" t="n">
        <f aca="false">IF(H17=0," ",(P17/H17))</f>
        <v>0.918153569758047</v>
      </c>
      <c r="R17" s="96" t="n">
        <f aca="false">+H17-P17</f>
        <v>769913</v>
      </c>
      <c r="S17" s="95" t="n">
        <v>1759883</v>
      </c>
      <c r="T17" s="94"/>
      <c r="U17" s="94" t="n">
        <v>2508674</v>
      </c>
      <c r="V17" s="94" t="n">
        <v>724205</v>
      </c>
      <c r="W17" s="94" t="n">
        <v>1044549</v>
      </c>
      <c r="X17" s="94" t="n">
        <v>334753</v>
      </c>
      <c r="Y17" s="94" t="n">
        <v>2264823</v>
      </c>
      <c r="Z17" s="96" t="n">
        <f aca="false">SUM(S17:Y17)</f>
        <v>8636887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70806260</v>
      </c>
      <c r="D18" s="63" t="n">
        <f aca="false">+D19</f>
        <v>-18000000</v>
      </c>
      <c r="E18" s="63" t="n">
        <f aca="false">+E19</f>
        <v>650000</v>
      </c>
      <c r="F18" s="63" t="n">
        <f aca="false">+F19</f>
        <v>0</v>
      </c>
      <c r="G18" s="63" t="n">
        <f aca="false">+G19</f>
        <v>0</v>
      </c>
      <c r="H18" s="63" t="n">
        <f aca="false">+H19</f>
        <v>53456260</v>
      </c>
      <c r="I18" s="63" t="n">
        <v>51134431</v>
      </c>
      <c r="J18" s="63" t="n">
        <f aca="false">+J19</f>
        <v>1294435</v>
      </c>
      <c r="K18" s="63" t="n">
        <f aca="false">+K19</f>
        <v>91035</v>
      </c>
      <c r="L18" s="63" t="n">
        <f aca="false">+L19</f>
        <v>0</v>
      </c>
      <c r="M18" s="63" t="n">
        <f aca="false">+M19</f>
        <v>0</v>
      </c>
      <c r="N18" s="63" t="n">
        <f aca="false">+N19</f>
        <v>364140</v>
      </c>
      <c r="O18" s="63" t="n">
        <f aca="false">+O19</f>
        <v>182070</v>
      </c>
      <c r="P18" s="63" t="n">
        <f aca="false">+P19</f>
        <v>53066111</v>
      </c>
      <c r="Q18" s="53" t="n">
        <f aca="false">+Q19</f>
        <v>0.992701528314925</v>
      </c>
      <c r="R18" s="63" t="n">
        <f aca="false">+R19</f>
        <v>390149</v>
      </c>
      <c r="S18" s="63" t="n">
        <v>8205396</v>
      </c>
      <c r="T18" s="63" t="n">
        <f aca="false">+T19</f>
        <v>91035</v>
      </c>
      <c r="U18" s="63" t="n">
        <f aca="false">+U19</f>
        <v>1680000</v>
      </c>
      <c r="V18" s="63" t="n">
        <f aca="false">+V19</f>
        <v>1091035</v>
      </c>
      <c r="W18" s="63" t="n">
        <f aca="false">+W19</f>
        <v>5310235</v>
      </c>
      <c r="X18" s="63" t="n">
        <f aca="false">+X19</f>
        <v>364140</v>
      </c>
      <c r="Y18" s="63" t="n">
        <f aca="false">+Y19</f>
        <v>11979470</v>
      </c>
      <c r="Z18" s="63" t="n">
        <f aca="false">+Z19</f>
        <v>28721311</v>
      </c>
      <c r="AA18" s="63" t="n">
        <f aca="false">+AA19</f>
        <v>2434480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70806260</v>
      </c>
      <c r="D19" s="94" t="n">
        <v>-18000000</v>
      </c>
      <c r="E19" s="94" t="n">
        <v>650000</v>
      </c>
      <c r="F19" s="94"/>
      <c r="G19" s="94"/>
      <c r="H19" s="57" t="n">
        <f aca="false">SUM(C19:G19)</f>
        <v>53456260</v>
      </c>
      <c r="I19" s="95" t="n">
        <v>51134431</v>
      </c>
      <c r="J19" s="94" t="n">
        <v>1294435</v>
      </c>
      <c r="K19" s="94" t="n">
        <v>91035</v>
      </c>
      <c r="L19" s="94"/>
      <c r="M19" s="94"/>
      <c r="N19" s="94" t="n">
        <v>364140</v>
      </c>
      <c r="O19" s="94" t="n">
        <v>182070</v>
      </c>
      <c r="P19" s="96" t="n">
        <f aca="false">SUM(I19:O19)</f>
        <v>53066111</v>
      </c>
      <c r="Q19" s="58" t="n">
        <f aca="false">IF(H19=0," ",(P19/H19))</f>
        <v>0.992701528314925</v>
      </c>
      <c r="R19" s="96" t="n">
        <f aca="false">+H19-P19</f>
        <v>390149</v>
      </c>
      <c r="S19" s="95" t="n">
        <v>8205396</v>
      </c>
      <c r="T19" s="94" t="n">
        <v>91035</v>
      </c>
      <c r="U19" s="94" t="n">
        <v>1680000</v>
      </c>
      <c r="V19" s="94" t="n">
        <v>1091035</v>
      </c>
      <c r="W19" s="94" t="n">
        <v>5310235</v>
      </c>
      <c r="X19" s="94" t="n">
        <v>364140</v>
      </c>
      <c r="Y19" s="94" t="n">
        <v>11979470</v>
      </c>
      <c r="Z19" s="96" t="n">
        <f aca="false">SUM(S19:Y19)</f>
        <v>28721311</v>
      </c>
      <c r="AA19" s="96" t="n">
        <f aca="false">+P19-Z19</f>
        <v>243448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197611668</v>
      </c>
      <c r="D20" s="94"/>
      <c r="E20" s="94" t="n">
        <v>43500000</v>
      </c>
      <c r="F20" s="94"/>
      <c r="G20" s="94"/>
      <c r="H20" s="57" t="n">
        <f aca="false">SUM(C20:G20)</f>
        <v>241111668</v>
      </c>
      <c r="I20" s="95" t="n">
        <v>178840867</v>
      </c>
      <c r="J20" s="94" t="n">
        <v>28199450</v>
      </c>
      <c r="K20" s="94" t="n">
        <v>-1235550</v>
      </c>
      <c r="L20" s="94" t="n">
        <v>8153783</v>
      </c>
      <c r="M20" s="94" t="n">
        <v>8983450</v>
      </c>
      <c r="N20" s="94" t="n">
        <v>14917900</v>
      </c>
      <c r="O20" s="94" t="n">
        <v>2700000</v>
      </c>
      <c r="P20" s="96" t="n">
        <f aca="false">SUM(I20:O20)</f>
        <v>240559900</v>
      </c>
      <c r="Q20" s="58" t="n">
        <f aca="false">IF(H20=0," ",(P20/H20))</f>
        <v>0.997711566575866</v>
      </c>
      <c r="R20" s="96" t="n">
        <f aca="false">+H20-P20</f>
        <v>551768</v>
      </c>
      <c r="S20" s="95" t="n">
        <v>137623208</v>
      </c>
      <c r="T20" s="94" t="n">
        <v>25912659</v>
      </c>
      <c r="U20" s="94" t="n">
        <v>18017783</v>
      </c>
      <c r="V20" s="94" t="n">
        <v>14226450</v>
      </c>
      <c r="W20" s="94" t="n">
        <v>12006450</v>
      </c>
      <c r="X20" s="94" t="n">
        <v>10280450</v>
      </c>
      <c r="Y20" s="94" t="n">
        <v>22492900</v>
      </c>
      <c r="Z20" s="96" t="n">
        <f aca="false">SUM(S20:Y20)</f>
        <v>240559900</v>
      </c>
      <c r="AA20" s="96" t="n">
        <f aca="false">+P20-Z20</f>
        <v>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102007202</v>
      </c>
      <c r="D21" s="94" t="n">
        <v>-858000</v>
      </c>
      <c r="E21" s="94" t="n">
        <v>28500000</v>
      </c>
      <c r="F21" s="94"/>
      <c r="G21" s="94"/>
      <c r="H21" s="57" t="n">
        <f aca="false">SUM(C21:G21)</f>
        <v>129649202</v>
      </c>
      <c r="I21" s="95" t="n">
        <v>129649035</v>
      </c>
      <c r="J21" s="94" t="n">
        <v>0</v>
      </c>
      <c r="K21" s="94"/>
      <c r="L21" s="94" t="n">
        <v>0</v>
      </c>
      <c r="M21" s="94"/>
      <c r="N21" s="94"/>
      <c r="O21" s="94" t="n">
        <v>0</v>
      </c>
      <c r="P21" s="96" t="n">
        <f aca="false">SUM(I21:O21)</f>
        <v>129649035</v>
      </c>
      <c r="Q21" s="58" t="n">
        <f aca="false">IF(H21=0," ",(P21/H21))</f>
        <v>0.999998711908771</v>
      </c>
      <c r="R21" s="96" t="n">
        <f aca="false">+H21-P21</f>
        <v>167</v>
      </c>
      <c r="S21" s="95" t="n">
        <v>129465653</v>
      </c>
      <c r="T21" s="94" t="n">
        <v>183382</v>
      </c>
      <c r="U21" s="94"/>
      <c r="V21" s="94" t="n">
        <v>0</v>
      </c>
      <c r="W21" s="94"/>
      <c r="X21" s="94"/>
      <c r="Y21" s="94" t="n">
        <v>0</v>
      </c>
      <c r="Z21" s="96" t="n">
        <f aca="false">SUM(S21:Y21)</f>
        <v>129649035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0</v>
      </c>
      <c r="D22" s="94"/>
      <c r="E22" s="94"/>
      <c r="F22" s="94"/>
      <c r="G22" s="94"/>
      <c r="H22" s="57" t="n">
        <f aca="false">SUM(C22:G22)</f>
        <v>0</v>
      </c>
      <c r="I22" s="95" t="n">
        <v>0</v>
      </c>
      <c r="J22" s="94" t="n">
        <v>0</v>
      </c>
      <c r="K22" s="94"/>
      <c r="L22" s="94"/>
      <c r="M22" s="94"/>
      <c r="N22" s="94"/>
      <c r="O22" s="94"/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5" t="n">
        <v>0</v>
      </c>
      <c r="T22" s="94" t="n">
        <v>0</v>
      </c>
      <c r="U22" s="94"/>
      <c r="V22" s="94"/>
      <c r="W22" s="94"/>
      <c r="X22" s="94"/>
      <c r="Y22" s="94"/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08231442</v>
      </c>
      <c r="D23" s="94" t="n">
        <v>-79292483</v>
      </c>
      <c r="E23" s="94" t="n">
        <v>14000000</v>
      </c>
      <c r="F23" s="94"/>
      <c r="G23" s="94" t="n">
        <v>69100000</v>
      </c>
      <c r="H23" s="57" t="n">
        <f aca="false">SUM(C23:G23)</f>
        <v>112038959</v>
      </c>
      <c r="I23" s="95" t="n">
        <v>0</v>
      </c>
      <c r="J23" s="94"/>
      <c r="K23" s="94"/>
      <c r="L23" s="94" t="n">
        <v>33390</v>
      </c>
      <c r="M23" s="94"/>
      <c r="N23" s="94" t="n">
        <v>1395514</v>
      </c>
      <c r="O23" s="94" t="n">
        <v>110122907</v>
      </c>
      <c r="P23" s="96" t="n">
        <f aca="false">SUM(I23:O23)</f>
        <v>111551811</v>
      </c>
      <c r="Q23" s="58" t="n">
        <f aca="false">IF(H23=0," ",(P23/H23))</f>
        <v>0.995651976737842</v>
      </c>
      <c r="R23" s="96" t="n">
        <f aca="false">+H23-P23</f>
        <v>487148</v>
      </c>
      <c r="S23" s="95" t="n">
        <v>0</v>
      </c>
      <c r="T23" s="94"/>
      <c r="U23" s="94"/>
      <c r="V23" s="94" t="n">
        <v>33390</v>
      </c>
      <c r="W23" s="94"/>
      <c r="X23" s="94" t="n">
        <v>1395514</v>
      </c>
      <c r="Y23" s="94" t="n">
        <v>110122907</v>
      </c>
      <c r="Z23" s="96" t="n">
        <f aca="false">SUM(S23:Y23)</f>
        <v>111551811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87397682</v>
      </c>
      <c r="D24" s="94" t="n">
        <v>-27000000</v>
      </c>
      <c r="E24" s="94" t="n">
        <v>4100000</v>
      </c>
      <c r="F24" s="94"/>
      <c r="G24" s="94" t="n">
        <v>28000000</v>
      </c>
      <c r="H24" s="57" t="n">
        <f aca="false">SUM(C24:G24)</f>
        <v>92497682</v>
      </c>
      <c r="I24" s="95" t="n">
        <v>47520552</v>
      </c>
      <c r="J24" s="94" t="n">
        <v>4625858</v>
      </c>
      <c r="K24" s="94" t="n">
        <v>1125468</v>
      </c>
      <c r="L24" s="94" t="n">
        <v>1019318</v>
      </c>
      <c r="M24" s="94" t="n">
        <v>7680293</v>
      </c>
      <c r="N24" s="94" t="n">
        <v>13489923</v>
      </c>
      <c r="O24" s="94" t="n">
        <v>16864883</v>
      </c>
      <c r="P24" s="96" t="n">
        <f aca="false">SUM(I24:O24)</f>
        <v>92326295</v>
      </c>
      <c r="Q24" s="58" t="n">
        <f aca="false">IF(H24=0," ",(P24/H24))</f>
        <v>0.998147121135425</v>
      </c>
      <c r="R24" s="96" t="n">
        <f aca="false">+H24-P24</f>
        <v>171387</v>
      </c>
      <c r="S24" s="95" t="n">
        <v>39725151</v>
      </c>
      <c r="T24" s="94" t="n">
        <v>7795401</v>
      </c>
      <c r="U24" s="94" t="n">
        <v>5751326</v>
      </c>
      <c r="V24" s="94" t="n">
        <v>1019318</v>
      </c>
      <c r="W24" s="94" t="n">
        <v>7680293</v>
      </c>
      <c r="X24" s="94" t="n">
        <v>13489923</v>
      </c>
      <c r="Y24" s="94" t="n">
        <v>16864883</v>
      </c>
      <c r="Z24" s="96" t="n">
        <f aca="false">SUM(S24:Y24)</f>
        <v>92326295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28444191</v>
      </c>
      <c r="D25" s="94"/>
      <c r="E25" s="94" t="n">
        <v>23261490</v>
      </c>
      <c r="F25" s="94"/>
      <c r="G25" s="94" t="n">
        <v>14000000</v>
      </c>
      <c r="H25" s="57" t="n">
        <f aca="false">SUM(C25:G25)</f>
        <v>165705681</v>
      </c>
      <c r="I25" s="95" t="n">
        <v>82599548</v>
      </c>
      <c r="J25" s="94" t="n">
        <v>13843892</v>
      </c>
      <c r="K25" s="94" t="n">
        <v>13876055</v>
      </c>
      <c r="L25" s="94" t="n">
        <v>13610131</v>
      </c>
      <c r="M25" s="94" t="n">
        <v>13876055</v>
      </c>
      <c r="N25" s="94" t="n">
        <v>13634306</v>
      </c>
      <c r="O25" s="94" t="n">
        <v>13876055</v>
      </c>
      <c r="P25" s="96" t="n">
        <f aca="false">SUM(I25:O25)</f>
        <v>165316042</v>
      </c>
      <c r="Q25" s="58" t="n">
        <f aca="false">IF(H25=0," ",(P25/H25))</f>
        <v>0.997648608076388</v>
      </c>
      <c r="R25" s="96" t="n">
        <f aca="false">+H25-P25</f>
        <v>389639</v>
      </c>
      <c r="S25" s="95" t="n">
        <v>68767640</v>
      </c>
      <c r="T25" s="94" t="n">
        <v>13831908</v>
      </c>
      <c r="U25" s="94" t="n">
        <v>27719947</v>
      </c>
      <c r="V25" s="94" t="n">
        <v>13610131</v>
      </c>
      <c r="W25" s="94" t="n">
        <v>13876055</v>
      </c>
      <c r="X25" s="94" t="n">
        <v>13634306</v>
      </c>
      <c r="Y25" s="94" t="n">
        <v>13876055</v>
      </c>
      <c r="Z25" s="96" t="n">
        <f aca="false">SUM(S25:Y25)</f>
        <v>165316042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31530630</v>
      </c>
      <c r="D26" s="94"/>
      <c r="E26" s="94"/>
      <c r="F26" s="94"/>
      <c r="G26" s="94" t="n">
        <v>2600000</v>
      </c>
      <c r="H26" s="57" t="n">
        <f aca="false">SUM(C26:G26)</f>
        <v>34130630</v>
      </c>
      <c r="I26" s="95" t="n">
        <v>17033722</v>
      </c>
      <c r="J26" s="94" t="n">
        <v>2809743</v>
      </c>
      <c r="K26" s="94" t="n">
        <v>2843814</v>
      </c>
      <c r="L26" s="94" t="n">
        <v>2853270</v>
      </c>
      <c r="M26" s="94" t="n">
        <v>2866566</v>
      </c>
      <c r="N26" s="94" t="n">
        <v>2848435</v>
      </c>
      <c r="O26" s="94" t="n">
        <v>2866565</v>
      </c>
      <c r="P26" s="96" t="n">
        <f aca="false">SUM(I26:O26)</f>
        <v>34122115</v>
      </c>
      <c r="Q26" s="58" t="n">
        <f aca="false">IF(H26=0," ",(P26/H26))</f>
        <v>0.999750517350544</v>
      </c>
      <c r="R26" s="96" t="n">
        <f aca="false">+H26-P26</f>
        <v>8515</v>
      </c>
      <c r="S26" s="95" t="n">
        <v>14216714</v>
      </c>
      <c r="T26" s="94" t="n">
        <v>3252292</v>
      </c>
      <c r="U26" s="94" t="n">
        <v>5218273</v>
      </c>
      <c r="V26" s="94" t="n">
        <v>2853270</v>
      </c>
      <c r="W26" s="94" t="n">
        <v>2866566</v>
      </c>
      <c r="X26" s="94" t="n">
        <v>2848435</v>
      </c>
      <c r="Y26" s="94" t="n">
        <v>2866565</v>
      </c>
      <c r="Z26" s="96" t="n">
        <f aca="false">SUM(S26:Y26)</f>
        <v>34122115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615801</v>
      </c>
      <c r="D27" s="94"/>
      <c r="E27" s="94"/>
      <c r="F27" s="94"/>
      <c r="G27" s="94"/>
      <c r="H27" s="57" t="n">
        <f aca="false">SUM(C27:G27)</f>
        <v>615801</v>
      </c>
      <c r="I27" s="95" t="n">
        <v>331308</v>
      </c>
      <c r="J27" s="94" t="n">
        <v>43427</v>
      </c>
      <c r="K27" s="94" t="n">
        <v>43427</v>
      </c>
      <c r="L27" s="94" t="n">
        <v>43427</v>
      </c>
      <c r="M27" s="94" t="n">
        <v>43427</v>
      </c>
      <c r="N27" s="94" t="n">
        <v>43427</v>
      </c>
      <c r="O27" s="94" t="n">
        <v>43427</v>
      </c>
      <c r="P27" s="96" t="n">
        <f aca="false">SUM(I27:O27)</f>
        <v>591870</v>
      </c>
      <c r="Q27" s="58" t="n">
        <f aca="false">IF(H27=0," ",(P27/H27))</f>
        <v>0.961138419716759</v>
      </c>
      <c r="R27" s="96" t="n">
        <f aca="false">+H27-P27</f>
        <v>23931</v>
      </c>
      <c r="S27" s="95" t="n">
        <v>276090</v>
      </c>
      <c r="T27" s="94" t="n">
        <v>55218</v>
      </c>
      <c r="U27" s="94" t="n">
        <v>86854</v>
      </c>
      <c r="V27" s="94" t="n">
        <v>43427</v>
      </c>
      <c r="W27" s="94" t="n">
        <v>43427</v>
      </c>
      <c r="X27" s="94" t="n">
        <v>43427</v>
      </c>
      <c r="Y27" s="94" t="n">
        <v>43427</v>
      </c>
      <c r="Z27" s="96" t="n">
        <f aca="false">SUM(S27:Y27)</f>
        <v>591870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0</v>
      </c>
      <c r="D28" s="94"/>
      <c r="E28" s="94"/>
      <c r="F28" s="94"/>
      <c r="G28" s="94"/>
      <c r="H28" s="57" t="n">
        <f aca="false">SUM(C28:G28)</f>
        <v>0</v>
      </c>
      <c r="I28" s="95" t="n">
        <v>0</v>
      </c>
      <c r="J28" s="94" t="n">
        <v>0</v>
      </c>
      <c r="K28" s="94"/>
      <c r="L28" s="94"/>
      <c r="M28" s="94"/>
      <c r="N28" s="94"/>
      <c r="O28" s="94" t="n">
        <v>0</v>
      </c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/>
      <c r="V28" s="94"/>
      <c r="W28" s="94"/>
      <c r="X28" s="94"/>
      <c r="Y28" s="94" t="n">
        <v>0</v>
      </c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1000000</v>
      </c>
      <c r="D31" s="94" t="n">
        <v>-1000000</v>
      </c>
      <c r="E31" s="94" t="n">
        <v>1180000</v>
      </c>
      <c r="F31" s="94"/>
      <c r="G31" s="94"/>
      <c r="H31" s="57" t="n">
        <f aca="false">SUM(C31:G31)</f>
        <v>1180000</v>
      </c>
      <c r="I31" s="95" t="n">
        <v>0</v>
      </c>
      <c r="J31" s="94"/>
      <c r="K31" s="94"/>
      <c r="L31" s="94"/>
      <c r="M31" s="94"/>
      <c r="N31" s="94" t="n">
        <v>1178930</v>
      </c>
      <c r="O31" s="94"/>
      <c r="P31" s="96" t="n">
        <f aca="false">SUM(I31:O31)</f>
        <v>1178930</v>
      </c>
      <c r="Q31" s="58" t="n">
        <f aca="false">IF(H31=0," ",(P31/H31))</f>
        <v>0.999093220338983</v>
      </c>
      <c r="R31" s="96" t="n">
        <f aca="false">+H31-P31</f>
        <v>1070</v>
      </c>
      <c r="S31" s="95" t="n">
        <v>0</v>
      </c>
      <c r="T31" s="94"/>
      <c r="U31" s="94"/>
      <c r="V31" s="94"/>
      <c r="W31" s="94"/>
      <c r="X31" s="94" t="n">
        <v>1178930</v>
      </c>
      <c r="Y31" s="94"/>
      <c r="Z31" s="96" t="n">
        <f aca="false">SUM(S31:Y31)</f>
        <v>1178930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37205802</v>
      </c>
      <c r="D32" s="94" t="n">
        <v>-1600000</v>
      </c>
      <c r="E32" s="94" t="n">
        <v>2830000</v>
      </c>
      <c r="F32" s="94"/>
      <c r="G32" s="94" t="n">
        <v>34000000</v>
      </c>
      <c r="H32" s="57" t="n">
        <f aca="false">SUM(C32:G32)</f>
        <v>72435802</v>
      </c>
      <c r="I32" s="95" t="n">
        <v>30194414</v>
      </c>
      <c r="J32" s="94"/>
      <c r="K32" s="94" t="n">
        <v>5390135</v>
      </c>
      <c r="L32" s="94"/>
      <c r="M32" s="94"/>
      <c r="N32" s="94"/>
      <c r="O32" s="94" t="n">
        <v>36850309</v>
      </c>
      <c r="P32" s="96" t="n">
        <f aca="false">SUM(I32:O32)</f>
        <v>72434858</v>
      </c>
      <c r="Q32" s="58" t="n">
        <f aca="false">IF(H32=0," ",(P32/H32))</f>
        <v>0.99998696777044</v>
      </c>
      <c r="R32" s="96" t="n">
        <f aca="false">+H32-P32</f>
        <v>944</v>
      </c>
      <c r="S32" s="95" t="n">
        <v>30194414</v>
      </c>
      <c r="T32" s="94"/>
      <c r="U32" s="94" t="n">
        <v>5390135</v>
      </c>
      <c r="V32" s="94"/>
      <c r="W32" s="94"/>
      <c r="X32" s="94"/>
      <c r="Y32" s="94" t="n">
        <v>36850309</v>
      </c>
      <c r="Z32" s="96" t="n">
        <f aca="false">SUM(S32:Y32)</f>
        <v>72434858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178" t="n">
        <f aca="false">+D34</f>
        <v>0</v>
      </c>
      <c r="E33" s="178" t="n">
        <f aca="false">+E34</f>
        <v>0</v>
      </c>
      <c r="F33" s="178" t="n">
        <f aca="false">+F34</f>
        <v>0</v>
      </c>
      <c r="G33" s="178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 t="n">
        <v>-30000000</v>
      </c>
      <c r="E35" s="94"/>
      <c r="F35" s="94"/>
      <c r="G35" s="94" t="n">
        <v>156690301</v>
      </c>
      <c r="H35" s="57" t="n">
        <f aca="false">SUM(C35:G35)</f>
        <v>126690301</v>
      </c>
      <c r="I35" s="95" t="n">
        <v>0</v>
      </c>
      <c r="J35" s="94"/>
      <c r="K35" s="94"/>
      <c r="L35" s="94"/>
      <c r="M35" s="94"/>
      <c r="N35" s="94"/>
      <c r="O35" s="94" t="n">
        <v>114204153</v>
      </c>
      <c r="P35" s="96" t="n">
        <f aca="false">SUM(I35:O35)</f>
        <v>114204153</v>
      </c>
      <c r="Q35" s="58" t="n">
        <f aca="false">IF(H35=0," ",(P35/H35))</f>
        <v>0.901443536707676</v>
      </c>
      <c r="R35" s="96" t="n">
        <f aca="false">+H35-P35</f>
        <v>12486148</v>
      </c>
      <c r="S35" s="95" t="n">
        <v>0</v>
      </c>
      <c r="T35" s="94"/>
      <c r="U35" s="94"/>
      <c r="V35" s="94"/>
      <c r="W35" s="94"/>
      <c r="X35" s="94"/>
      <c r="Y35" s="94" t="n">
        <v>105545194</v>
      </c>
      <c r="Z35" s="96" t="n">
        <f aca="false">SUM(S35:Y35)</f>
        <v>105545194</v>
      </c>
      <c r="AA35" s="96" t="n">
        <f aca="false">+P35-Z35</f>
        <v>8658959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7143281</v>
      </c>
      <c r="D36" s="63" t="n">
        <f aca="false">+D37</f>
        <v>-540000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1743281</v>
      </c>
      <c r="I36" s="63" t="n">
        <v>1382812</v>
      </c>
      <c r="J36" s="63" t="n">
        <f aca="false">+J37</f>
        <v>81395</v>
      </c>
      <c r="K36" s="63" t="n">
        <f aca="false">+K37</f>
        <v>100055</v>
      </c>
      <c r="L36" s="63" t="n">
        <f aca="false">+L37</f>
        <v>0</v>
      </c>
      <c r="M36" s="63" t="n">
        <f aca="false">+M37</f>
        <v>0</v>
      </c>
      <c r="N36" s="63" t="n">
        <f aca="false">+N37</f>
        <v>50000</v>
      </c>
      <c r="O36" s="63" t="n">
        <f aca="false">+O37</f>
        <v>0</v>
      </c>
      <c r="P36" s="63" t="n">
        <f aca="false">+P37</f>
        <v>1614262</v>
      </c>
      <c r="Q36" s="53" t="n">
        <f aca="false">+Q37</f>
        <v>0.925990703736231</v>
      </c>
      <c r="R36" s="63" t="n">
        <f aca="false">+R37</f>
        <v>129019</v>
      </c>
      <c r="S36" s="63" t="n">
        <v>1382812</v>
      </c>
      <c r="T36" s="63" t="n">
        <f aca="false">+T37</f>
        <v>0</v>
      </c>
      <c r="U36" s="63" t="n">
        <f aca="false">+U37</f>
        <v>181450</v>
      </c>
      <c r="V36" s="63" t="n">
        <f aca="false">+V37</f>
        <v>0</v>
      </c>
      <c r="W36" s="63" t="n">
        <f aca="false">+W37</f>
        <v>0</v>
      </c>
      <c r="X36" s="63" t="n">
        <f aca="false">+X37</f>
        <v>50000</v>
      </c>
      <c r="Y36" s="63" t="n">
        <f aca="false">+Y37</f>
        <v>0</v>
      </c>
      <c r="Z36" s="63" t="n">
        <f aca="false">+Z37</f>
        <v>1614262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7143281</v>
      </c>
      <c r="D37" s="94" t="n">
        <v>-5400000</v>
      </c>
      <c r="E37" s="94"/>
      <c r="F37" s="94"/>
      <c r="G37" s="94"/>
      <c r="H37" s="57" t="n">
        <f aca="false">SUM(C37:G37)</f>
        <v>1743281</v>
      </c>
      <c r="I37" s="95" t="n">
        <v>1382812</v>
      </c>
      <c r="J37" s="94" t="n">
        <v>81395</v>
      </c>
      <c r="K37" s="94" t="n">
        <v>100055</v>
      </c>
      <c r="L37" s="94"/>
      <c r="M37" s="94"/>
      <c r="N37" s="94" t="n">
        <v>50000</v>
      </c>
      <c r="O37" s="94"/>
      <c r="P37" s="96" t="n">
        <f aca="false">SUM(I37:O37)</f>
        <v>1614262</v>
      </c>
      <c r="Q37" s="58" t="n">
        <f aca="false">IF(H37=0," ",(P37/H37))</f>
        <v>0.925990703736231</v>
      </c>
      <c r="R37" s="96" t="n">
        <f aca="false">+H37-P37</f>
        <v>129019</v>
      </c>
      <c r="S37" s="95" t="n">
        <v>1382812</v>
      </c>
      <c r="T37" s="94"/>
      <c r="U37" s="94" t="n">
        <v>181450</v>
      </c>
      <c r="V37" s="94"/>
      <c r="W37" s="94"/>
      <c r="X37" s="94" t="n">
        <v>50000</v>
      </c>
      <c r="Y37" s="94"/>
      <c r="Z37" s="96" t="n">
        <f aca="false">SUM(S37:Y37)</f>
        <v>1614262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/ &amp;D/ Definitivo
Hospital Fun Jul 2000/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3" min="22" style="0" width="13.99"/>
    <col collapsed="false" customWidth="true" hidden="true" outlineLevel="0" max="24" min="24" style="0" width="12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2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3</v>
      </c>
      <c r="B2" s="4"/>
      <c r="C2" s="6"/>
      <c r="D2" s="6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79"/>
      <c r="D4" s="179"/>
      <c r="E4" s="179"/>
      <c r="F4" s="179"/>
      <c r="G4" s="179"/>
      <c r="H4" s="180"/>
      <c r="P4" s="81"/>
      <c r="Q4" s="81"/>
      <c r="R4" s="81"/>
      <c r="Z4" s="81"/>
      <c r="AA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Usaquen!C$8+[2]Usaquen!C$34+[2]Usaquen!C$50+[2]Usaquen!C$51</f>
        <v>2872018000</v>
      </c>
      <c r="D8" s="47" t="n">
        <f aca="false">+D9+[2]Usaquen!D$8+[2]Usaquen!D$34+[2]Usaquen!D$50+[2]Usaquen!D$51</f>
        <v>-411612630</v>
      </c>
      <c r="E8" s="47" t="n">
        <f aca="false">+E9+[2]Usaquen!E$8+[2]Usaquen!E$34+[2]Usaquen!E$50+[2]Usaquen!E$51</f>
        <v>411612630</v>
      </c>
      <c r="F8" s="47" t="n">
        <f aca="false">+F9+[2]Usaquen!F$8+[2]Usaquen!F$34+[2]Usaquen!F$50+[2]Usaquen!F$51</f>
        <v>0</v>
      </c>
      <c r="G8" s="47" t="n">
        <f aca="false">+G9+[2]Usaquen!G$8+[2]Usaquen!G$34+[2]Usaquen!G$50+[2]Usaquen!G$51</f>
        <v>129394238</v>
      </c>
      <c r="H8" s="47" t="n">
        <f aca="false">+H9+[2]Usaquen!H$8+[2]Usaquen!H$34+[2]Usaquen!H$50+[2]Usaquen!H$51</f>
        <v>3001412238</v>
      </c>
      <c r="I8" s="47" t="n">
        <f aca="false">+I9+[2]Usaquen!I$8+[2]Usaquen!I$34+[2]Usaquen!I$50+[2]Usaquen!I$51</f>
        <v>1583925197</v>
      </c>
      <c r="J8" s="47" t="n">
        <f aca="false">+J9+[2]Usaquen!J$8+[2]Usaquen!J$34+[2]Usaquen!J$50+[2]Usaquen!J$51</f>
        <v>135809514.14</v>
      </c>
      <c r="K8" s="47" t="n">
        <f aca="false">+K9+[2]Usaquen!K$8+[2]Usaquen!K$34+[2]Usaquen!K$50+[2]Usaquen!K$51</f>
        <v>121689468.66</v>
      </c>
      <c r="L8" s="47" t="n">
        <f aca="false">+L9+[2]Usaquen!L$8+[2]Usaquen!L$34+[2]Usaquen!L$50+[2]Usaquen!L$51</f>
        <v>118088976</v>
      </c>
      <c r="M8" s="47" t="n">
        <f aca="false">+M9+[2]Usaquen!M$8+[2]Usaquen!M$34+[2]Usaquen!M$50+[2]Usaquen!M$51</f>
        <v>266552574</v>
      </c>
      <c r="N8" s="47" t="n">
        <f aca="false">+N9+[2]Usaquen!N$8+[2]Usaquen!N$34+[2]Usaquen!N$50+[2]Usaquen!N$51</f>
        <v>236046641.84</v>
      </c>
      <c r="O8" s="47" t="n">
        <f aca="false">+O9+[2]Usaquen!O$8+[2]Usaquen!O$34+[2]Usaquen!O$50+[2]Usaquen!O$51</f>
        <v>492640755.64</v>
      </c>
      <c r="P8" s="47" t="n">
        <f aca="false">+P9+[2]Usaquen!P$8+[2]Usaquen!P$34+[2]Usaquen!P$50+[2]Usaquen!P$51</f>
        <v>2954753127.28</v>
      </c>
      <c r="Q8" s="48" t="n">
        <f aca="false">IF(H8=0," ",(P8/H8))</f>
        <v>0.984454281178286</v>
      </c>
      <c r="R8" s="47" t="n">
        <f aca="false">+R9+[2]Usaquen!R$8+[2]Usaquen!R$34+[2]Usaquen!R$50+[2]Usaquen!R$51</f>
        <v>46659110.72</v>
      </c>
      <c r="S8" s="47" t="n">
        <f aca="false">+S9+[2]Usaquen!S$8+[2]Usaquen!S$34+[2]Usaquen!S$50+[2]Usaquen!S$51</f>
        <v>828389430.3</v>
      </c>
      <c r="T8" s="47" t="n">
        <f aca="false">+T9+[2]Usaquen!T$8+[2]Usaquen!T$34+[2]Usaquen!T$50+[2]Usaquen!T$51</f>
        <v>199366709.14</v>
      </c>
      <c r="U8" s="47" t="n">
        <f aca="false">+U9+[2]Usaquen!U$8+[2]Usaquen!U$34+[2]Usaquen!U$50+[2]Usaquen!U$51</f>
        <v>334555688.11</v>
      </c>
      <c r="V8" s="47" t="n">
        <f aca="false">+V9+[2]Usaquen!V$8+[2]Usaquen!V$34+[2]Usaquen!V$50+[2]Usaquen!V$51</f>
        <v>144344486</v>
      </c>
      <c r="W8" s="47" t="n">
        <f aca="false">+W9+[2]Usaquen!W$8+[2]Usaquen!W$34+[2]Usaquen!W$50+[2]Usaquen!W$51</f>
        <v>288389802.75</v>
      </c>
      <c r="X8" s="47" t="n">
        <f aca="false">+X9+[2]Usaquen!X$8+[2]Usaquen!X$34+[2]Usaquen!X$50+[2]Usaquen!X$51</f>
        <v>61784391.91</v>
      </c>
      <c r="Y8" s="47" t="n">
        <f aca="false">+Y9+[2]Usaquen!Y$8+[2]Usaquen!Y$34+[2]Usaquen!Y$50+[2]Usaquen!Y$51</f>
        <v>448861330.08</v>
      </c>
      <c r="Z8" s="47" t="n">
        <f aca="false">+Z9+[2]Usaquen!Z$8+[2]Usaquen!Z$34+[2]Usaquen!Z$50+[2]Usaquen!Z$51</f>
        <v>2305691838.29</v>
      </c>
      <c r="AA8" s="47" t="n">
        <f aca="false">+AA9+[2]Usaquen!AA$8+[2]Usaquen!AA$34+[2]Usaquen!AA$50+[2]Usaquen!AA$51</f>
        <v>649061288.99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567345219</v>
      </c>
      <c r="D9" s="52" t="n">
        <f aca="false">SUM(D10:D39)-D18-D33-D36</f>
        <v>-135839242</v>
      </c>
      <c r="E9" s="52" t="n">
        <f aca="false">SUM(E10:E39)-E18-E33-E36</f>
        <v>156272000</v>
      </c>
      <c r="F9" s="52" t="n">
        <f aca="false">SUM(F10:F39)-F18-F33-F36</f>
        <v>0</v>
      </c>
      <c r="G9" s="52" t="n">
        <f aca="false">SUM(G10:G39)-G18-G33-G36</f>
        <v>98588897</v>
      </c>
      <c r="H9" s="52" t="n">
        <f aca="false">SUM(H10:H39)-H18-H33-H36</f>
        <v>1686366874</v>
      </c>
      <c r="I9" s="52" t="n">
        <v>851101706</v>
      </c>
      <c r="J9" s="52" t="n">
        <f aca="false">SUM(J10:J39)-J18-J33-J36</f>
        <v>83906860</v>
      </c>
      <c r="K9" s="52" t="n">
        <f aca="false">SUM(K10:K39)-K18-K33-K36</f>
        <v>58984301</v>
      </c>
      <c r="L9" s="52" t="n">
        <f aca="false">SUM(L10:L39)-L18-L33-L36</f>
        <v>60155239</v>
      </c>
      <c r="M9" s="52" t="n">
        <f aca="false">SUM(M10:M39)-M18-M33-M36</f>
        <v>177683088</v>
      </c>
      <c r="N9" s="52" t="n">
        <f aca="false">SUM(N10:N39)-N18-N33-N36</f>
        <v>102696997</v>
      </c>
      <c r="O9" s="52" t="n">
        <f aca="false">SUM(O10:O39)-O18-O33-O36</f>
        <v>348046530</v>
      </c>
      <c r="P9" s="52" t="n">
        <f aca="false">SUM(P10:P39)-P18-P33-P36</f>
        <v>1682574721</v>
      </c>
      <c r="Q9" s="53" t="n">
        <f aca="false">IF(H9=0," ",(P9/H9))</f>
        <v>0.997751288252594</v>
      </c>
      <c r="R9" s="52" t="n">
        <f aca="false">SUM(R10:R39)-R18-R33-R36</f>
        <v>3792153</v>
      </c>
      <c r="S9" s="52" t="n">
        <v>681183823</v>
      </c>
      <c r="T9" s="52" t="n">
        <f aca="false">SUM(T10:T39)-T18-T33-T36</f>
        <v>153125984</v>
      </c>
      <c r="U9" s="52" t="n">
        <f aca="false">SUM(U10:U39)-U18-U33-U36</f>
        <v>118269366</v>
      </c>
      <c r="V9" s="52" t="n">
        <f aca="false">SUM(V10:V39)-V18-V33-V36</f>
        <v>70620046</v>
      </c>
      <c r="W9" s="52" t="n">
        <f aca="false">SUM(W10:W39)-W18-W33-W36</f>
        <v>171715848</v>
      </c>
      <c r="X9" s="52" t="n">
        <f aca="false">SUM(X10:X39)-X18-X33-X36</f>
        <v>17102988</v>
      </c>
      <c r="Y9" s="52" t="n">
        <f aca="false">SUM(Y10:Y39)-Y18-Y33-Y36</f>
        <v>314563407</v>
      </c>
      <c r="Z9" s="52" t="n">
        <f aca="false">SUM(Z10:Z39)-Z18-Z33-Z36</f>
        <v>1526581462</v>
      </c>
      <c r="AA9" s="52" t="n">
        <f aca="false">SUM(AA10:AA39)-AA18-AA33-AA36</f>
        <v>155993259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757863012</v>
      </c>
      <c r="D10" s="94" t="n">
        <v>-75643460</v>
      </c>
      <c r="E10" s="94" t="n">
        <v>18200000</v>
      </c>
      <c r="F10" s="94"/>
      <c r="G10" s="94" t="n">
        <v>53007983</v>
      </c>
      <c r="H10" s="57" t="n">
        <f aca="false">SUM(C10:G10)</f>
        <v>753427535</v>
      </c>
      <c r="I10" s="95" t="n">
        <v>365109605</v>
      </c>
      <c r="J10" s="94" t="n">
        <v>30947561</v>
      </c>
      <c r="K10" s="94" t="n">
        <v>38618995</v>
      </c>
      <c r="L10" s="94" t="n">
        <v>36180631</v>
      </c>
      <c r="M10" s="94" t="n">
        <v>108403365</v>
      </c>
      <c r="N10" s="94" t="n">
        <v>58076881</v>
      </c>
      <c r="O10" s="94" t="n">
        <v>115868932</v>
      </c>
      <c r="P10" s="96" t="n">
        <f aca="false">SUM(I10:O10)</f>
        <v>753205970</v>
      </c>
      <c r="Q10" s="58" t="n">
        <f aca="false">IF(H10=0," ",(P10/H10))</f>
        <v>0.999705923941312</v>
      </c>
      <c r="R10" s="96" t="n">
        <f aca="false">+H10-P10</f>
        <v>221565</v>
      </c>
      <c r="S10" s="95" t="n">
        <v>313800672</v>
      </c>
      <c r="T10" s="94" t="n">
        <v>54089052</v>
      </c>
      <c r="U10" s="94" t="n">
        <v>66786437</v>
      </c>
      <c r="V10" s="94" t="n">
        <v>36180631</v>
      </c>
      <c r="W10" s="94" t="n">
        <v>108403365</v>
      </c>
      <c r="X10" s="94" t="n">
        <v>4271549</v>
      </c>
      <c r="Y10" s="94" t="n">
        <v>33006850</v>
      </c>
      <c r="Z10" s="96" t="n">
        <f aca="false">SUM(S10:Y10)</f>
        <v>616538556</v>
      </c>
      <c r="AA10" s="96" t="n">
        <f aca="false">+P10-Z10</f>
        <v>136667414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94"/>
      <c r="E11" s="94" t="n">
        <v>1122000</v>
      </c>
      <c r="F11" s="94"/>
      <c r="G11" s="94"/>
      <c r="H11" s="57" t="n">
        <f aca="false">SUM(C11:G11)</f>
        <v>1122000</v>
      </c>
      <c r="I11" s="95" t="n">
        <v>0</v>
      </c>
      <c r="J11" s="94"/>
      <c r="K11" s="94"/>
      <c r="L11" s="94" t="n">
        <v>295603</v>
      </c>
      <c r="M11" s="94" t="n">
        <v>554255</v>
      </c>
      <c r="N11" s="94" t="n">
        <v>258652</v>
      </c>
      <c r="O11" s="94" t="n">
        <v>0</v>
      </c>
      <c r="P11" s="96" t="n">
        <f aca="false">SUM(I11:O11)</f>
        <v>1108510</v>
      </c>
      <c r="Q11" s="58" t="n">
        <f aca="false">IF(H11=0," ",(P11/H11))</f>
        <v>0.987976827094474</v>
      </c>
      <c r="R11" s="96" t="n">
        <f aca="false">+H11-P11</f>
        <v>13490</v>
      </c>
      <c r="S11" s="95" t="n">
        <v>0</v>
      </c>
      <c r="T11" s="94"/>
      <c r="U11" s="94"/>
      <c r="V11" s="94" t="n">
        <v>295603</v>
      </c>
      <c r="W11" s="94" t="n">
        <v>554255</v>
      </c>
      <c r="X11" s="94" t="n">
        <v>258652</v>
      </c>
      <c r="Y11" s="94" t="n">
        <v>0</v>
      </c>
      <c r="Z11" s="96" t="n">
        <f aca="false">SUM(S11:Y11)</f>
        <v>110851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78466347</v>
      </c>
      <c r="D13" s="94" t="n">
        <v>-18500000</v>
      </c>
      <c r="E13" s="94"/>
      <c r="F13" s="94"/>
      <c r="G13" s="94" t="n">
        <v>5644635</v>
      </c>
      <c r="H13" s="57" t="n">
        <f aca="false">SUM(C13:G13)</f>
        <v>65610982</v>
      </c>
      <c r="I13" s="95" t="n">
        <v>31164628</v>
      </c>
      <c r="J13" s="94" t="n">
        <v>1875356</v>
      </c>
      <c r="K13" s="94" t="n">
        <v>2028749</v>
      </c>
      <c r="L13" s="94" t="n">
        <v>2028749</v>
      </c>
      <c r="M13" s="94" t="n">
        <v>12654214</v>
      </c>
      <c r="N13" s="94" t="n">
        <v>4887555</v>
      </c>
      <c r="O13" s="94" t="n">
        <v>9909439</v>
      </c>
      <c r="P13" s="96" t="n">
        <f aca="false">SUM(I13:O13)</f>
        <v>64548690</v>
      </c>
      <c r="Q13" s="58" t="n">
        <f aca="false">IF(H13=0," ",(P13/H13))</f>
        <v>0.983809234862542</v>
      </c>
      <c r="R13" s="96" t="n">
        <f aca="false">+H13-P13</f>
        <v>1062292</v>
      </c>
      <c r="S13" s="95" t="n">
        <v>26139988</v>
      </c>
      <c r="T13" s="94" t="n">
        <v>5024640</v>
      </c>
      <c r="U13" s="94" t="n">
        <v>3904105</v>
      </c>
      <c r="V13" s="94" t="n">
        <v>2028749</v>
      </c>
      <c r="W13" s="94" t="n">
        <v>12654214</v>
      </c>
      <c r="X13" s="94" t="n">
        <v>0</v>
      </c>
      <c r="Y13" s="94" t="n">
        <v>14796994</v>
      </c>
      <c r="Z13" s="96" t="n">
        <f aca="false">SUM(S13:Y13)</f>
        <v>64548690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45029892</v>
      </c>
      <c r="D14" s="94" t="n">
        <v>-2500000</v>
      </c>
      <c r="E14" s="94" t="n">
        <v>20200000</v>
      </c>
      <c r="F14" s="94"/>
      <c r="G14" s="94"/>
      <c r="H14" s="57" t="n">
        <f aca="false">SUM(C14:G14)</f>
        <v>62729892</v>
      </c>
      <c r="I14" s="95" t="n">
        <v>33056142</v>
      </c>
      <c r="J14" s="94" t="n">
        <v>4735405</v>
      </c>
      <c r="K14" s="94" t="n">
        <v>3717821</v>
      </c>
      <c r="L14" s="94" t="n">
        <v>6382663</v>
      </c>
      <c r="M14" s="94" t="n">
        <v>4970536</v>
      </c>
      <c r="N14" s="94" t="n">
        <v>5156289</v>
      </c>
      <c r="O14" s="94" t="n">
        <v>4661918</v>
      </c>
      <c r="P14" s="96" t="n">
        <f aca="false">SUM(I14:O14)</f>
        <v>62680774</v>
      </c>
      <c r="Q14" s="58" t="n">
        <f aca="false">IF(H14=0," ",(P14/H14))</f>
        <v>0.999216992115976</v>
      </c>
      <c r="R14" s="96" t="n">
        <f aca="false">+H14-P14</f>
        <v>49118</v>
      </c>
      <c r="S14" s="95" t="n">
        <v>33056142</v>
      </c>
      <c r="T14" s="94" t="n">
        <v>0</v>
      </c>
      <c r="U14" s="94" t="n">
        <v>8453226</v>
      </c>
      <c r="V14" s="94" t="n">
        <v>6382663</v>
      </c>
      <c r="W14" s="94" t="n">
        <v>4970536</v>
      </c>
      <c r="X14" s="94" t="n">
        <v>0</v>
      </c>
      <c r="Y14" s="94" t="n">
        <v>9818207</v>
      </c>
      <c r="Z14" s="96" t="n">
        <f aca="false">SUM(S14:Y14)</f>
        <v>62680774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14490350</v>
      </c>
      <c r="D15" s="94" t="n">
        <v>-1000000</v>
      </c>
      <c r="E15" s="94"/>
      <c r="F15" s="94"/>
      <c r="G15" s="94"/>
      <c r="H15" s="57" t="n">
        <f aca="false">SUM(C15:G15)</f>
        <v>13490350</v>
      </c>
      <c r="I15" s="95" t="n">
        <v>6410088</v>
      </c>
      <c r="J15" s="94" t="n">
        <v>769993</v>
      </c>
      <c r="K15" s="94" t="n">
        <v>995016</v>
      </c>
      <c r="L15" s="94" t="n">
        <v>861508</v>
      </c>
      <c r="M15" s="94" t="n">
        <v>1820222</v>
      </c>
      <c r="N15" s="94" t="n">
        <v>1235028</v>
      </c>
      <c r="O15" s="94" t="n">
        <v>1104535</v>
      </c>
      <c r="P15" s="96" t="n">
        <f aca="false">SUM(I15:O15)</f>
        <v>13196390</v>
      </c>
      <c r="Q15" s="58" t="n">
        <f aca="false">IF(H15=0," ",(P15/H15))</f>
        <v>0.978209609090943</v>
      </c>
      <c r="R15" s="96" t="n">
        <f aca="false">+H15-P15</f>
        <v>293960</v>
      </c>
      <c r="S15" s="95" t="n">
        <v>5959464</v>
      </c>
      <c r="T15" s="94" t="n">
        <v>660574</v>
      </c>
      <c r="U15" s="94" t="n">
        <v>1555059</v>
      </c>
      <c r="V15" s="94" t="n">
        <v>861508</v>
      </c>
      <c r="W15" s="94" t="n">
        <v>1820222</v>
      </c>
      <c r="X15" s="94" t="n">
        <v>326971</v>
      </c>
      <c r="Y15" s="94" t="n">
        <v>2012592</v>
      </c>
      <c r="Z15" s="96" t="n">
        <f aca="false">SUM(S15:Y15)</f>
        <v>13196390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16006296</v>
      </c>
      <c r="D16" s="94" t="n">
        <v>-2000000</v>
      </c>
      <c r="E16" s="94"/>
      <c r="F16" s="94"/>
      <c r="G16" s="94"/>
      <c r="H16" s="57" t="n">
        <f aca="false">SUM(C16:G16)</f>
        <v>14006296</v>
      </c>
      <c r="I16" s="95" t="n">
        <v>6883389</v>
      </c>
      <c r="J16" s="94" t="n">
        <v>797002</v>
      </c>
      <c r="K16" s="94" t="n">
        <v>1059216</v>
      </c>
      <c r="L16" s="94" t="n">
        <v>999559</v>
      </c>
      <c r="M16" s="94" t="n">
        <v>1753795</v>
      </c>
      <c r="N16" s="94" t="n">
        <v>1254570</v>
      </c>
      <c r="O16" s="94" t="n">
        <v>1166044</v>
      </c>
      <c r="P16" s="96" t="n">
        <f aca="false">SUM(I16:O16)</f>
        <v>13913575</v>
      </c>
      <c r="Q16" s="58" t="n">
        <f aca="false">IF(H16=0," ",(P16/H16))</f>
        <v>0.993380048515325</v>
      </c>
      <c r="R16" s="96" t="n">
        <f aca="false">+H16-P16</f>
        <v>92721</v>
      </c>
      <c r="S16" s="95" t="n">
        <v>6366419</v>
      </c>
      <c r="T16" s="94" t="n">
        <v>709181</v>
      </c>
      <c r="U16" s="94" t="n">
        <v>1664007</v>
      </c>
      <c r="V16" s="94" t="n">
        <v>999559</v>
      </c>
      <c r="W16" s="94" t="n">
        <v>1753795</v>
      </c>
      <c r="X16" s="94" t="n">
        <v>326971</v>
      </c>
      <c r="Y16" s="94" t="n">
        <v>2093643</v>
      </c>
      <c r="Z16" s="96" t="n">
        <f aca="false">SUM(S16:Y16)</f>
        <v>13913575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8083308</v>
      </c>
      <c r="D17" s="94"/>
      <c r="E17" s="94" t="n">
        <v>500000</v>
      </c>
      <c r="F17" s="94"/>
      <c r="G17" s="94" t="n">
        <v>767275</v>
      </c>
      <c r="H17" s="57" t="n">
        <f aca="false">SUM(C17:G17)</f>
        <v>9350583</v>
      </c>
      <c r="I17" s="95" t="n">
        <v>3625369</v>
      </c>
      <c r="J17" s="94"/>
      <c r="K17" s="94" t="n">
        <v>294769</v>
      </c>
      <c r="L17" s="94" t="n">
        <v>2811181</v>
      </c>
      <c r="M17" s="94" t="n">
        <v>536878</v>
      </c>
      <c r="N17" s="94" t="n">
        <v>997467</v>
      </c>
      <c r="O17" s="94" t="n">
        <v>1006071</v>
      </c>
      <c r="P17" s="96" t="n">
        <f aca="false">SUM(I17:O17)</f>
        <v>9271735</v>
      </c>
      <c r="Q17" s="58" t="n">
        <f aca="false">IF(H17=0," ",(P17/H17))</f>
        <v>0.99156758460943</v>
      </c>
      <c r="R17" s="96" t="n">
        <f aca="false">+H17-P17</f>
        <v>78848</v>
      </c>
      <c r="S17" s="95" t="n">
        <v>3390925</v>
      </c>
      <c r="T17" s="94" t="n">
        <v>234444</v>
      </c>
      <c r="U17" s="94" t="n">
        <v>294769</v>
      </c>
      <c r="V17" s="94" t="n">
        <v>2811181</v>
      </c>
      <c r="W17" s="94" t="n">
        <v>536878</v>
      </c>
      <c r="X17" s="94" t="n">
        <v>0</v>
      </c>
      <c r="Y17" s="94" t="n">
        <v>2003538</v>
      </c>
      <c r="Z17" s="96" t="n">
        <f aca="false">SUM(S17:Y17)</f>
        <v>9271735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3638853</v>
      </c>
      <c r="D18" s="63" t="n">
        <f aca="false">+D19</f>
        <v>-361521</v>
      </c>
      <c r="E18" s="63" t="n">
        <f aca="false">+E19</f>
        <v>1000000</v>
      </c>
      <c r="F18" s="63" t="n">
        <f aca="false">+F19</f>
        <v>0</v>
      </c>
      <c r="G18" s="63" t="n">
        <f aca="false">+G19</f>
        <v>0</v>
      </c>
      <c r="H18" s="63" t="n">
        <f aca="false">+H19</f>
        <v>4277332</v>
      </c>
      <c r="I18" s="63" t="n">
        <f aca="false">+I19</f>
        <v>364148</v>
      </c>
      <c r="J18" s="63" t="n">
        <f aca="false">+J19</f>
        <v>0</v>
      </c>
      <c r="K18" s="63" t="n">
        <f aca="false">+K19</f>
        <v>273111</v>
      </c>
      <c r="L18" s="63" t="n">
        <f aca="false">+L19</f>
        <v>0</v>
      </c>
      <c r="M18" s="63" t="n">
        <f aca="false">+M19</f>
        <v>0</v>
      </c>
      <c r="N18" s="63" t="n">
        <f aca="false">+N19</f>
        <v>0</v>
      </c>
      <c r="O18" s="63" t="n">
        <f aca="false">+O19</f>
        <v>3368369</v>
      </c>
      <c r="P18" s="63" t="n">
        <f aca="false">+P19</f>
        <v>4005628</v>
      </c>
      <c r="Q18" s="53" t="n">
        <f aca="false">+Q19</f>
        <v>0.93647815975005</v>
      </c>
      <c r="R18" s="63" t="n">
        <f aca="false">+R19</f>
        <v>271704</v>
      </c>
      <c r="S18" s="63" t="n">
        <f aca="false">+S19</f>
        <v>364148</v>
      </c>
      <c r="T18" s="63" t="n">
        <f aca="false">+T19</f>
        <v>0</v>
      </c>
      <c r="U18" s="63" t="n">
        <f aca="false">+U19</f>
        <v>273111</v>
      </c>
      <c r="V18" s="63" t="n">
        <f aca="false">+V19</f>
        <v>0</v>
      </c>
      <c r="W18" s="63" t="n">
        <f aca="false">+W19</f>
        <v>0</v>
      </c>
      <c r="X18" s="63" t="n">
        <f aca="false">+X19</f>
        <v>0</v>
      </c>
      <c r="Y18" s="63" t="n">
        <f aca="false">+Y19</f>
        <v>1254673</v>
      </c>
      <c r="Z18" s="63" t="n">
        <f aca="false">+Z19</f>
        <v>1891932</v>
      </c>
      <c r="AA18" s="63" t="n">
        <f aca="false">+AA19</f>
        <v>2113696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3638853</v>
      </c>
      <c r="D19" s="94" t="n">
        <v>-361521</v>
      </c>
      <c r="E19" s="94" t="n">
        <v>1000000</v>
      </c>
      <c r="F19" s="94"/>
      <c r="G19" s="94"/>
      <c r="H19" s="57" t="n">
        <f aca="false">SUM(C19:G19)</f>
        <v>4277332</v>
      </c>
      <c r="I19" s="95" t="n">
        <v>364148</v>
      </c>
      <c r="J19" s="94"/>
      <c r="K19" s="94" t="n">
        <v>273111</v>
      </c>
      <c r="L19" s="94"/>
      <c r="M19" s="94"/>
      <c r="N19" s="94"/>
      <c r="O19" s="94" t="n">
        <v>3368369</v>
      </c>
      <c r="P19" s="96" t="n">
        <f aca="false">SUM(I19:O19)</f>
        <v>4005628</v>
      </c>
      <c r="Q19" s="58" t="n">
        <f aca="false">IF(H19=0," ",(P19/H19))</f>
        <v>0.93647815975005</v>
      </c>
      <c r="R19" s="96" t="n">
        <f aca="false">+H19-P19</f>
        <v>271704</v>
      </c>
      <c r="S19" s="95" t="n">
        <v>364148</v>
      </c>
      <c r="T19" s="94"/>
      <c r="U19" s="94" t="n">
        <v>273111</v>
      </c>
      <c r="V19" s="94"/>
      <c r="W19" s="94"/>
      <c r="X19" s="94"/>
      <c r="Y19" s="94" t="n">
        <v>1254673</v>
      </c>
      <c r="Z19" s="96" t="n">
        <f aca="false">SUM(S19:Y19)</f>
        <v>1891932</v>
      </c>
      <c r="AA19" s="96" t="n">
        <f aca="false">+P19-Z19</f>
        <v>2113696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86004555</v>
      </c>
      <c r="D20" s="94"/>
      <c r="E20" s="94" t="n">
        <v>55950000</v>
      </c>
      <c r="F20" s="94"/>
      <c r="G20" s="94"/>
      <c r="H20" s="57" t="n">
        <f aca="false">SUM(C20:G20)</f>
        <v>141954555</v>
      </c>
      <c r="I20" s="95" t="n">
        <v>87224666</v>
      </c>
      <c r="J20" s="94" t="n">
        <v>37528560</v>
      </c>
      <c r="K20" s="94" t="n">
        <v>1789880</v>
      </c>
      <c r="L20" s="94" t="n">
        <v>2095800</v>
      </c>
      <c r="M20" s="94" t="n">
        <v>5967240</v>
      </c>
      <c r="N20" s="94" t="n">
        <v>4466666</v>
      </c>
      <c r="O20" s="94" t="n">
        <v>2472268</v>
      </c>
      <c r="P20" s="96" t="n">
        <f aca="false">SUM(I20:O20)</f>
        <v>141545080</v>
      </c>
      <c r="Q20" s="58" t="n">
        <f aca="false">IF(H20=0," ",(P20/H20))</f>
        <v>0.997115450081894</v>
      </c>
      <c r="R20" s="96" t="n">
        <f aca="false">+H20-P20</f>
        <v>409475</v>
      </c>
      <c r="S20" s="95" t="n">
        <v>50980874</v>
      </c>
      <c r="T20" s="94" t="n">
        <v>16110489</v>
      </c>
      <c r="U20" s="94" t="n">
        <v>18038049</v>
      </c>
      <c r="V20" s="94" t="n">
        <v>12560607</v>
      </c>
      <c r="W20" s="94"/>
      <c r="X20" s="94" t="n">
        <v>11918845</v>
      </c>
      <c r="Y20" s="94" t="n">
        <v>14724067</v>
      </c>
      <c r="Z20" s="96" t="n">
        <f aca="false">SUM(S20:Y20)</f>
        <v>124332931</v>
      </c>
      <c r="AA20" s="96" t="n">
        <f aca="false">+P20-Z20</f>
        <v>17212149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0</v>
      </c>
      <c r="D21" s="94"/>
      <c r="E21" s="94"/>
      <c r="F21" s="94"/>
      <c r="G21" s="94"/>
      <c r="H21" s="57" t="n">
        <f aca="false">SUM(C21:G21)</f>
        <v>0</v>
      </c>
      <c r="I21" s="95" t="n">
        <v>0</v>
      </c>
      <c r="J21" s="94"/>
      <c r="K21" s="94"/>
      <c r="L21" s="94"/>
      <c r="M21" s="94"/>
      <c r="N21" s="94"/>
      <c r="O21" s="94"/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/>
      <c r="U21" s="94"/>
      <c r="V21" s="94"/>
      <c r="W21" s="94"/>
      <c r="X21" s="94"/>
      <c r="Y21" s="94"/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26395791</v>
      </c>
      <c r="D22" s="94" t="n">
        <v>-5941655</v>
      </c>
      <c r="E22" s="94"/>
      <c r="F22" s="94"/>
      <c r="G22" s="94" t="n">
        <v>8755235</v>
      </c>
      <c r="H22" s="57" t="n">
        <f aca="false">SUM(C22:G22)</f>
        <v>129209371</v>
      </c>
      <c r="I22" s="95" t="n">
        <v>120454136</v>
      </c>
      <c r="J22" s="94" t="n">
        <v>0</v>
      </c>
      <c r="K22" s="94" t="n">
        <v>0</v>
      </c>
      <c r="L22" s="94"/>
      <c r="M22" s="94" t="n">
        <v>0</v>
      </c>
      <c r="N22" s="94" t="n">
        <v>0</v>
      </c>
      <c r="O22" s="94" t="n">
        <v>8755235</v>
      </c>
      <c r="P22" s="96" t="n">
        <f aca="false">SUM(I22:O22)</f>
        <v>129209371</v>
      </c>
      <c r="Q22" s="58" t="n">
        <f aca="false">IF(H22=0," ",(P22/H22))</f>
        <v>1</v>
      </c>
      <c r="R22" s="96" t="n">
        <f aca="false">+H22-P22</f>
        <v>0</v>
      </c>
      <c r="S22" s="95" t="n">
        <v>72091086</v>
      </c>
      <c r="T22" s="94" t="n">
        <v>48363050</v>
      </c>
      <c r="U22" s="94" t="n">
        <v>0</v>
      </c>
      <c r="V22" s="94"/>
      <c r="W22" s="94"/>
      <c r="X22" s="94"/>
      <c r="Y22" s="94" t="n">
        <v>8755235</v>
      </c>
      <c r="Z22" s="96" t="n">
        <f aca="false">SUM(S22:Y22)</f>
        <v>129209371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14043538</v>
      </c>
      <c r="D23" s="94" t="n">
        <v>-9100000</v>
      </c>
      <c r="E23" s="94"/>
      <c r="F23" s="94"/>
      <c r="G23" s="94" t="n">
        <v>6771233</v>
      </c>
      <c r="H23" s="57" t="n">
        <f aca="false">SUM(C23:G23)</f>
        <v>111714771</v>
      </c>
      <c r="I23" s="95" t="n">
        <v>0</v>
      </c>
      <c r="J23" s="94" t="n">
        <v>0</v>
      </c>
      <c r="K23" s="94" t="n">
        <v>0</v>
      </c>
      <c r="L23" s="94"/>
      <c r="M23" s="94" t="n">
        <v>2837784</v>
      </c>
      <c r="N23" s="94" t="n">
        <v>2372517</v>
      </c>
      <c r="O23" s="94" t="n">
        <v>106420060</v>
      </c>
      <c r="P23" s="96" t="n">
        <f aca="false">SUM(I23:O23)</f>
        <v>111630361</v>
      </c>
      <c r="Q23" s="58" t="n">
        <f aca="false">IF(H23=0," ",(P23/H23))</f>
        <v>0.999244415046959</v>
      </c>
      <c r="R23" s="96" t="n">
        <f aca="false">+H23-P23</f>
        <v>84410</v>
      </c>
      <c r="S23" s="95" t="n">
        <v>0</v>
      </c>
      <c r="T23" s="94" t="n">
        <v>0</v>
      </c>
      <c r="U23" s="94" t="n">
        <v>0</v>
      </c>
      <c r="V23" s="94"/>
      <c r="W23" s="94" t="n">
        <v>2837784</v>
      </c>
      <c r="X23" s="94"/>
      <c r="Y23" s="94" t="n">
        <v>108792577</v>
      </c>
      <c r="Z23" s="96" t="n">
        <f aca="false">SUM(S23:Y23)</f>
        <v>111630361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74505643</v>
      </c>
      <c r="D24" s="94"/>
      <c r="E24" s="94" t="n">
        <v>32400000</v>
      </c>
      <c r="F24" s="94"/>
      <c r="G24" s="94" t="n">
        <v>6310733</v>
      </c>
      <c r="H24" s="57" t="n">
        <f aca="false">SUM(C24:G24)</f>
        <v>113216376</v>
      </c>
      <c r="I24" s="95" t="n">
        <v>77712690</v>
      </c>
      <c r="J24" s="94" t="n">
        <v>0</v>
      </c>
      <c r="K24" s="94" t="n">
        <v>1581273</v>
      </c>
      <c r="L24" s="94"/>
      <c r="M24" s="94" t="n">
        <v>2056221</v>
      </c>
      <c r="N24" s="94" t="n">
        <v>8006056</v>
      </c>
      <c r="O24" s="94" t="n">
        <v>23819917</v>
      </c>
      <c r="P24" s="96" t="n">
        <f aca="false">SUM(I24:O24)</f>
        <v>113176157</v>
      </c>
      <c r="Q24" s="58" t="n">
        <f aca="false">IF(H24=0," ",(P24/H24))</f>
        <v>0.999644759871134</v>
      </c>
      <c r="R24" s="96" t="n">
        <f aca="false">+H24-P24</f>
        <v>40219</v>
      </c>
      <c r="S24" s="95" t="n">
        <v>63903018</v>
      </c>
      <c r="T24" s="94" t="n">
        <v>13809672</v>
      </c>
      <c r="U24" s="94" t="n">
        <v>1581273</v>
      </c>
      <c r="V24" s="94"/>
      <c r="W24" s="94" t="n">
        <v>2056221</v>
      </c>
      <c r="X24" s="94"/>
      <c r="Y24" s="94" t="n">
        <v>31825973</v>
      </c>
      <c r="Z24" s="96" t="n">
        <f aca="false">SUM(S24:Y24)</f>
        <v>113176157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72169852</v>
      </c>
      <c r="D25" s="94" t="n">
        <v>-19700000</v>
      </c>
      <c r="E25" s="94"/>
      <c r="F25" s="94"/>
      <c r="G25" s="94" t="n">
        <v>14009876</v>
      </c>
      <c r="H25" s="57" t="n">
        <f aca="false">SUM(C25:G25)</f>
        <v>166479728</v>
      </c>
      <c r="I25" s="95" t="n">
        <v>77407506</v>
      </c>
      <c r="J25" s="94" t="n">
        <v>6072051</v>
      </c>
      <c r="K25" s="94" t="n">
        <v>7153148</v>
      </c>
      <c r="L25" s="94" t="n">
        <v>7079861</v>
      </c>
      <c r="M25" s="94" t="n">
        <v>31008639</v>
      </c>
      <c r="N25" s="94" t="n">
        <v>11850632</v>
      </c>
      <c r="O25" s="94" t="n">
        <v>25864099</v>
      </c>
      <c r="P25" s="96" t="n">
        <f aca="false">SUM(I25:O25)</f>
        <v>166435936</v>
      </c>
      <c r="Q25" s="58" t="n">
        <f aca="false">IF(H25=0," ",(P25/H25))</f>
        <v>0.99973695295802</v>
      </c>
      <c r="R25" s="96" t="n">
        <f aca="false">+H25-P25</f>
        <v>43792</v>
      </c>
      <c r="S25" s="95" t="n">
        <v>65150981</v>
      </c>
      <c r="T25" s="94" t="n">
        <v>12256525</v>
      </c>
      <c r="U25" s="94" t="n">
        <v>13225199</v>
      </c>
      <c r="V25" s="94" t="n">
        <v>7079861</v>
      </c>
      <c r="W25" s="94" t="n">
        <v>31008639</v>
      </c>
      <c r="X25" s="94"/>
      <c r="Y25" s="94" t="n">
        <v>37714731</v>
      </c>
      <c r="Z25" s="96" t="n">
        <f aca="false">SUM(S25:Y25)</f>
        <v>166435936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26132329</v>
      </c>
      <c r="D26" s="94" t="n">
        <v>-78540</v>
      </c>
      <c r="E26" s="94" t="n">
        <v>1000000</v>
      </c>
      <c r="F26" s="94"/>
      <c r="G26" s="94" t="n">
        <v>1900117</v>
      </c>
      <c r="H26" s="57" t="n">
        <f aca="false">SUM(C26:G26)</f>
        <v>28953906</v>
      </c>
      <c r="I26" s="95" t="n">
        <v>13236234</v>
      </c>
      <c r="J26" s="94" t="n">
        <v>1157350</v>
      </c>
      <c r="K26" s="94" t="n">
        <v>1448741</v>
      </c>
      <c r="L26" s="94" t="n">
        <v>1396102</v>
      </c>
      <c r="M26" s="94" t="n">
        <v>5096357</v>
      </c>
      <c r="N26" s="94" t="n">
        <v>2270200</v>
      </c>
      <c r="O26" s="94" t="n">
        <v>4092154</v>
      </c>
      <c r="P26" s="96" t="n">
        <f aca="false">SUM(I26:O26)</f>
        <v>28697138</v>
      </c>
      <c r="Q26" s="58" t="n">
        <f aca="false">IF(H26=0," ",(P26/H26))</f>
        <v>0.991131835545781</v>
      </c>
      <c r="R26" s="96" t="n">
        <f aca="false">+H26-P26</f>
        <v>256768</v>
      </c>
      <c r="S26" s="95" t="n">
        <v>11538792</v>
      </c>
      <c r="T26" s="94" t="n">
        <v>1856566</v>
      </c>
      <c r="U26" s="94" t="n">
        <v>2446967</v>
      </c>
      <c r="V26" s="94" t="n">
        <v>1396102</v>
      </c>
      <c r="W26" s="94" t="n">
        <v>5096357</v>
      </c>
      <c r="X26" s="94"/>
      <c r="Y26" s="94" t="n">
        <v>6362354</v>
      </c>
      <c r="Z26" s="96" t="n">
        <f aca="false">SUM(S26:Y26)</f>
        <v>28697138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291298</v>
      </c>
      <c r="D27" s="94"/>
      <c r="E27" s="94"/>
      <c r="F27" s="94"/>
      <c r="G27" s="94" t="n">
        <v>22164</v>
      </c>
      <c r="H27" s="57" t="n">
        <f aca="false">SUM(C27:G27)</f>
        <v>313462</v>
      </c>
      <c r="I27" s="95" t="n">
        <v>122234</v>
      </c>
      <c r="J27" s="94" t="n">
        <v>23582</v>
      </c>
      <c r="K27" s="94" t="n">
        <v>23582</v>
      </c>
      <c r="L27" s="94" t="n">
        <v>23582</v>
      </c>
      <c r="M27" s="94" t="n">
        <v>23582</v>
      </c>
      <c r="N27" s="94" t="n">
        <v>23582</v>
      </c>
      <c r="O27" s="94" t="n">
        <v>45746</v>
      </c>
      <c r="P27" s="96" t="n">
        <f aca="false">SUM(I27:O27)</f>
        <v>285890</v>
      </c>
      <c r="Q27" s="58" t="n">
        <f aca="false">IF(H27=0," ",(P27/H27))</f>
        <v>0.912040374909877</v>
      </c>
      <c r="R27" s="96" t="n">
        <f aca="false">+H27-P27</f>
        <v>27572</v>
      </c>
      <c r="S27" s="95" t="n">
        <v>110443</v>
      </c>
      <c r="T27" s="94" t="n">
        <v>11791</v>
      </c>
      <c r="U27" s="94" t="n">
        <v>47164</v>
      </c>
      <c r="V27" s="94" t="n">
        <v>23582</v>
      </c>
      <c r="W27" s="94" t="n">
        <v>23582</v>
      </c>
      <c r="X27" s="94"/>
      <c r="Y27" s="94" t="n">
        <v>69328</v>
      </c>
      <c r="Z27" s="96" t="n">
        <f aca="false">SUM(S27:Y27)</f>
        <v>285890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/>
      <c r="D28" s="94"/>
      <c r="E28" s="94"/>
      <c r="F28" s="94"/>
      <c r="G28" s="94"/>
      <c r="H28" s="57" t="n">
        <f aca="false">SUM(C28:G28)</f>
        <v>0</v>
      </c>
      <c r="I28" s="95" t="n">
        <v>0</v>
      </c>
      <c r="J28" s="94"/>
      <c r="K28" s="94"/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/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/>
      <c r="D31" s="94" t="n">
        <v>-500000</v>
      </c>
      <c r="E31" s="94" t="n">
        <v>7500000</v>
      </c>
      <c r="F31" s="94"/>
      <c r="G31" s="94" t="n">
        <v>573908</v>
      </c>
      <c r="H31" s="57" t="n">
        <f aca="false">SUM(C31:G31)</f>
        <v>7573908</v>
      </c>
      <c r="I31" s="95" t="n">
        <v>2443694</v>
      </c>
      <c r="J31" s="94"/>
      <c r="K31" s="94"/>
      <c r="L31" s="94"/>
      <c r="M31" s="94"/>
      <c r="N31" s="94" t="n">
        <v>1840902</v>
      </c>
      <c r="O31" s="94" t="n">
        <v>2507187</v>
      </c>
      <c r="P31" s="96" t="n">
        <f aca="false">SUM(I31:O31)</f>
        <v>6791783</v>
      </c>
      <c r="Q31" s="58" t="n">
        <f aca="false">IF(H31=0," ",(P31/H31))</f>
        <v>0.896734288296082</v>
      </c>
      <c r="R31" s="96" t="n">
        <f aca="false">+H31-P31</f>
        <v>782125</v>
      </c>
      <c r="S31" s="95" t="n">
        <v>2443694</v>
      </c>
      <c r="T31" s="94"/>
      <c r="U31" s="94"/>
      <c r="V31" s="94"/>
      <c r="W31" s="94"/>
      <c r="X31" s="94"/>
      <c r="Y31" s="94" t="n">
        <v>4348089</v>
      </c>
      <c r="Z31" s="96" t="n">
        <f aca="false">SUM(S31:Y31)</f>
        <v>6791783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40891774</v>
      </c>
      <c r="D32" s="94"/>
      <c r="E32" s="94" t="n">
        <v>18400000</v>
      </c>
      <c r="F32" s="94"/>
      <c r="G32" s="94" t="n">
        <v>825738</v>
      </c>
      <c r="H32" s="57" t="n">
        <f aca="false">SUM(C32:G32)</f>
        <v>60117512</v>
      </c>
      <c r="I32" s="95" t="n">
        <v>23068862</v>
      </c>
      <c r="J32" s="94"/>
      <c r="K32" s="94"/>
      <c r="L32" s="94"/>
      <c r="M32" s="94"/>
      <c r="N32" s="94"/>
      <c r="O32" s="94" t="n">
        <v>36984556</v>
      </c>
      <c r="P32" s="96" t="n">
        <f aca="false">SUM(I32:O32)</f>
        <v>60053418</v>
      </c>
      <c r="Q32" s="58" t="n">
        <f aca="false">IF(H32=0," ",(P32/H32))</f>
        <v>0.998933854747682</v>
      </c>
      <c r="R32" s="96" t="n">
        <f aca="false">+H32-P32</f>
        <v>64094</v>
      </c>
      <c r="S32" s="95" t="n">
        <v>23068862</v>
      </c>
      <c r="T32" s="94"/>
      <c r="U32" s="94"/>
      <c r="V32" s="94"/>
      <c r="W32" s="94"/>
      <c r="X32" s="94"/>
      <c r="Y32" s="94" t="n">
        <v>36984556</v>
      </c>
      <c r="Z32" s="96" t="n">
        <f aca="false">SUM(S32:Y32)</f>
        <v>60053418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3332381</v>
      </c>
      <c r="D36" s="63" t="n">
        <f aca="false">+D37</f>
        <v>-514066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2818315</v>
      </c>
      <c r="I36" s="63" t="n">
        <v>2818315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2818315</v>
      </c>
      <c r="Q36" s="53" t="n">
        <f aca="false">+Q37</f>
        <v>1</v>
      </c>
      <c r="R36" s="63" t="n">
        <f aca="false">+R37</f>
        <v>0</v>
      </c>
      <c r="S36" s="63" t="n">
        <v>2818315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2818315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3332381</v>
      </c>
      <c r="D37" s="94" t="n">
        <v>-514066</v>
      </c>
      <c r="E37" s="94"/>
      <c r="F37" s="94"/>
      <c r="G37" s="94"/>
      <c r="H37" s="57" t="n">
        <f aca="false">SUM(C37:G37)</f>
        <v>2818315</v>
      </c>
      <c r="I37" s="95" t="n">
        <v>2818315</v>
      </c>
      <c r="J37" s="94"/>
      <c r="K37" s="94"/>
      <c r="L37" s="94"/>
      <c r="M37" s="94"/>
      <c r="N37" s="94"/>
      <c r="O37" s="94"/>
      <c r="P37" s="96" t="n">
        <f aca="false">SUM(I37:O37)</f>
        <v>2818315</v>
      </c>
      <c r="Q37" s="58" t="n">
        <f aca="false">IF(H37=0," ",(P37/H37))</f>
        <v>1</v>
      </c>
      <c r="R37" s="96" t="n">
        <f aca="false">+H37-P37</f>
        <v>0</v>
      </c>
      <c r="S37" s="95" t="n">
        <v>2818315</v>
      </c>
      <c r="T37" s="94"/>
      <c r="U37" s="94"/>
      <c r="V37" s="94"/>
      <c r="W37" s="94"/>
      <c r="X37" s="94"/>
      <c r="Y37" s="94"/>
      <c r="Z37" s="96" t="n">
        <f aca="false">SUM(S37:Y37)</f>
        <v>2818315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130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/ &amp;D/ Definitivo
Hospital Fun Jul 2000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7.56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4</v>
      </c>
      <c r="B2" s="4"/>
      <c r="C2" s="6"/>
      <c r="D2" s="6"/>
      <c r="E2" s="6"/>
      <c r="F2" s="181"/>
      <c r="G2" s="181"/>
      <c r="H2" s="182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83"/>
      <c r="D4" s="16"/>
      <c r="E4" s="16"/>
      <c r="F4" s="80"/>
      <c r="G4" s="16"/>
      <c r="H4" s="18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Usme!C$8+[2]Usme!C$34+[2]Usme!C$50+[2]Usme!C$51</f>
        <v>4192791000</v>
      </c>
      <c r="D8" s="47" t="n">
        <f aca="false">+D9+[2]Usme!D$8+[2]Usme!D$34+[2]Usme!D$50+[2]Usme!D$51</f>
        <v>-938450867</v>
      </c>
      <c r="E8" s="47" t="n">
        <f aca="false">+E9+[2]Usme!E$8+[2]Usme!E$34+[2]Usme!E$50+[2]Usme!E$51</f>
        <v>938450867</v>
      </c>
      <c r="F8" s="47" t="n">
        <f aca="false">+F9+[2]Usme!F$8+[2]Usme!F$34+[2]Usme!F$50+[2]Usme!F$51</f>
        <v>0</v>
      </c>
      <c r="G8" s="47" t="n">
        <f aca="false">+G9+[2]Usme!G$8+[2]Usme!G$34+[2]Usme!G$50+[2]Usme!G$51</f>
        <v>0</v>
      </c>
      <c r="H8" s="47" t="n">
        <f aca="false">+H9+[2]Usme!H$8+[2]Usme!H$34+[2]Usme!H$50+[2]Usme!H$51</f>
        <v>4192791000</v>
      </c>
      <c r="I8" s="47" t="n">
        <f aca="false">+I9+[2]Usme!I$8+[2]Usme!I$34+[2]Usme!I$50+[2]Usme!I$51</f>
        <v>2013935857</v>
      </c>
      <c r="J8" s="47" t="n">
        <f aca="false">+J9+[2]Usme!J$8+[2]Usme!J$34+[2]Usme!J$50+[2]Usme!J$51</f>
        <v>207442491</v>
      </c>
      <c r="K8" s="47" t="n">
        <f aca="false">+K9+[2]Usme!K$8+[2]Usme!K$34+[2]Usme!K$50+[2]Usme!K$51</f>
        <v>197194717</v>
      </c>
      <c r="L8" s="47" t="n">
        <f aca="false">+L9+[2]Usme!L$8+[2]Usme!L$34+[2]Usme!L$50+[2]Usme!L$51</f>
        <v>184835481</v>
      </c>
      <c r="M8" s="47" t="n">
        <f aca="false">+M9+[2]Usme!M$8+[2]Usme!M$34+[2]Usme!M$50+[2]Usme!M$51</f>
        <v>350153980</v>
      </c>
      <c r="N8" s="47" t="n">
        <f aca="false">+N9+[2]Usme!N$8+[2]Usme!N$34+[2]Usme!N$50+[2]Usme!N$51</f>
        <v>177012485</v>
      </c>
      <c r="O8" s="47" t="n">
        <f aca="false">+O9+[2]Usme!O$8+[2]Usme!O$34+[2]Usme!O$50+[2]Usme!O$51</f>
        <v>334078221</v>
      </c>
      <c r="P8" s="47" t="n">
        <f aca="false">+P9+[2]Usme!P$8+[2]Usme!P$34+[2]Usme!P$50+[2]Usme!P$51</f>
        <v>3464890066</v>
      </c>
      <c r="Q8" s="48" t="n">
        <f aca="false">IF(H8=0," ",(P8/H8))</f>
        <v>0.826392268539023</v>
      </c>
      <c r="R8" s="47" t="n">
        <f aca="false">+R9+[2]Usme!R$8+[2]Usme!R$34+[2]Usme!R$50+[2]Usme!R$51</f>
        <v>727900934</v>
      </c>
      <c r="S8" s="47" t="n">
        <f aca="false">+S9+[2]Usme!S$8+[2]Usme!S$34+[2]Usme!S$50+[2]Usme!S$51</f>
        <v>1233762258</v>
      </c>
      <c r="T8" s="47" t="n">
        <f aca="false">+T9+[2]Usme!T$8+[2]Usme!T$34+[2]Usme!T$50+[2]Usme!T$51</f>
        <v>199954398</v>
      </c>
      <c r="U8" s="47" t="n">
        <f aca="false">+U9+[2]Usme!U$8+[2]Usme!U$34+[2]Usme!U$50+[2]Usme!U$51</f>
        <v>240702193</v>
      </c>
      <c r="V8" s="47" t="n">
        <f aca="false">+V9+[2]Usme!V$8+[2]Usme!V$34+[2]Usme!V$50+[2]Usme!V$51</f>
        <v>303119832</v>
      </c>
      <c r="W8" s="47" t="n">
        <f aca="false">+W9+[2]Usme!W$8+[2]Usme!W$34+[2]Usme!W$50+[2]Usme!W$51</f>
        <v>187923004</v>
      </c>
      <c r="X8" s="47" t="n">
        <f aca="false">+X9+[2]Usme!X$8+[2]Usme!X$34+[2]Usme!X$50+[2]Usme!X$51</f>
        <v>361601822</v>
      </c>
      <c r="Y8" s="47" t="n">
        <f aca="false">+Y9+[2]Usme!Y$8+[2]Usme!Y$34+[2]Usme!Y$50+[2]Usme!Y$51</f>
        <v>742931959</v>
      </c>
      <c r="Z8" s="47" t="n">
        <f aca="false">+Z9+[2]Usme!Z$8+[2]Usme!Z$34+[2]Usme!Z$50+[2]Usme!Z$51</f>
        <v>3269995466</v>
      </c>
      <c r="AA8" s="47" t="n">
        <f aca="false">+AA9+[2]Usme!AA$8+[2]Usme!AA$34+[2]Usme!AA$50+[2]Usme!AA$51</f>
        <v>194894600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325081386</v>
      </c>
      <c r="D9" s="52" t="n">
        <f aca="false">SUM(D10:D39)-D18-D33-D36</f>
        <v>-28173162</v>
      </c>
      <c r="E9" s="52" t="n">
        <f aca="false">SUM(E10:E39)-E18-E33-E36</f>
        <v>533885554</v>
      </c>
      <c r="F9" s="52" t="n">
        <f aca="false">SUM(F10:F39)-F18-F33-F36</f>
        <v>0</v>
      </c>
      <c r="G9" s="52" t="n">
        <f aca="false">SUM(G10:G39)-G18-G33-G36</f>
        <v>0</v>
      </c>
      <c r="H9" s="52" t="n">
        <f aca="false">SUM(H10:H39)-H18-H33-H36</f>
        <v>1830793778</v>
      </c>
      <c r="I9" s="52" t="n">
        <v>919805016</v>
      </c>
      <c r="J9" s="52" t="n">
        <f aca="false">SUM(J10:J39)-J18-J33-J36</f>
        <v>88731116</v>
      </c>
      <c r="K9" s="52" t="n">
        <f aca="false">SUM(K10:K39)-K18-K33-K36</f>
        <v>122340205</v>
      </c>
      <c r="L9" s="52" t="n">
        <f aca="false">SUM(L10:L39)-L18-L33-L36</f>
        <v>123721656</v>
      </c>
      <c r="M9" s="52" t="n">
        <f aca="false">SUM(M10:M39)-M18-M33-M36</f>
        <v>130486127</v>
      </c>
      <c r="N9" s="52" t="n">
        <f aca="false">SUM(N10:N39)-N18-N33-N36</f>
        <v>81447733</v>
      </c>
      <c r="O9" s="52" t="n">
        <f aca="false">SUM(O10:O39)-O18-O33-O36</f>
        <v>308237014</v>
      </c>
      <c r="P9" s="52" t="n">
        <f aca="false">SUM(P10:P39)-P18-P33-P36</f>
        <v>1774768867</v>
      </c>
      <c r="Q9" s="53" t="n">
        <f aca="false">IF(H9=0," ",(P9/H9))</f>
        <v>0.96939856816577</v>
      </c>
      <c r="R9" s="52" t="n">
        <f aca="false">SUM(R10:R39)-R18-R33-R36</f>
        <v>56024911</v>
      </c>
      <c r="S9" s="52" t="n">
        <v>795326750</v>
      </c>
      <c r="T9" s="52" t="n">
        <f aca="false">SUM(T10:T39)-T18-T33-T36</f>
        <v>86683603</v>
      </c>
      <c r="U9" s="52" t="n">
        <f aca="false">SUM(U10:U39)-U18-U33-U36</f>
        <v>121289663</v>
      </c>
      <c r="V9" s="52" t="n">
        <f aca="false">SUM(V10:V39)-V18-V33-V36</f>
        <v>168168417</v>
      </c>
      <c r="W9" s="52" t="n">
        <f aca="false">SUM(W10:W39)-W18-W33-W36</f>
        <v>81132126</v>
      </c>
      <c r="X9" s="52" t="n">
        <f aca="false">SUM(X10:X39)-X18-X33-X36</f>
        <v>119126115</v>
      </c>
      <c r="Y9" s="52" t="n">
        <f aca="false">SUM(Y10:Y39)-Y18-Y33-Y36</f>
        <v>382845443</v>
      </c>
      <c r="Z9" s="52" t="n">
        <f aca="false">SUM(Z10:Z39)-Z18-Z33-Z36</f>
        <v>1754572117</v>
      </c>
      <c r="AA9" s="52" t="n">
        <f aca="false">SUM(AA10:AA39)-AA18-AA33-AA36</f>
        <v>20196750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f aca="false">549058348</f>
        <v>549058348</v>
      </c>
      <c r="D10" s="94" t="n">
        <f aca="false">-16000000</f>
        <v>-16000000</v>
      </c>
      <c r="E10" s="94" t="n">
        <v>35000000</v>
      </c>
      <c r="F10" s="94"/>
      <c r="G10" s="94"/>
      <c r="H10" s="57" t="n">
        <f aca="false">SUM(C10:G10)</f>
        <v>568058348</v>
      </c>
      <c r="I10" s="95" t="n">
        <v>272383120</v>
      </c>
      <c r="J10" s="94" t="n">
        <v>42864304</v>
      </c>
      <c r="K10" s="94" t="n">
        <v>43509720</v>
      </c>
      <c r="L10" s="94" t="n">
        <v>42995610</v>
      </c>
      <c r="M10" s="94" t="n">
        <v>21802514</v>
      </c>
      <c r="N10" s="94" t="n">
        <v>43608219</v>
      </c>
      <c r="O10" s="94" t="n">
        <v>96750211</v>
      </c>
      <c r="P10" s="96" t="n">
        <f aca="false">SUM(I10:O10)</f>
        <v>563913698</v>
      </c>
      <c r="Q10" s="58" t="n">
        <f aca="false">IF(H10=0," ",(P10/H10))</f>
        <v>0.992703830487498</v>
      </c>
      <c r="R10" s="96" t="n">
        <f aca="false">+H10-P10</f>
        <v>4144650</v>
      </c>
      <c r="S10" s="95" t="n">
        <v>272383120</v>
      </c>
      <c r="T10" s="94" t="n">
        <v>21936317</v>
      </c>
      <c r="U10" s="94" t="n">
        <v>42772914</v>
      </c>
      <c r="V10" s="94" t="n">
        <v>64660403</v>
      </c>
      <c r="W10" s="94" t="n">
        <v>21802514</v>
      </c>
      <c r="X10" s="94" t="n">
        <v>43608219</v>
      </c>
      <c r="Y10" s="94" t="n">
        <v>96750211</v>
      </c>
      <c r="Z10" s="96" t="n">
        <f aca="false">SUM(S10:Y10)</f>
        <v>563913698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94"/>
      <c r="E11" s="94"/>
      <c r="F11" s="94"/>
      <c r="G11" s="94"/>
      <c r="H11" s="57" t="n">
        <f aca="false">SUM(C11:G11)</f>
        <v>0</v>
      </c>
      <c r="I11" s="95" t="n">
        <v>0</v>
      </c>
      <c r="J11" s="94" t="n">
        <v>0</v>
      </c>
      <c r="K11" s="94" t="n">
        <v>0</v>
      </c>
      <c r="L11" s="94"/>
      <c r="M11" s="94" t="n">
        <v>0</v>
      </c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94"/>
      <c r="U11" s="94"/>
      <c r="V11" s="94"/>
      <c r="W11" s="94" t="n">
        <v>0</v>
      </c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 t="n">
        <v>0</v>
      </c>
      <c r="K12" s="94" t="n">
        <v>0</v>
      </c>
      <c r="L12" s="94"/>
      <c r="M12" s="94" t="n">
        <v>0</v>
      </c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 t="n">
        <v>0</v>
      </c>
      <c r="U12" s="94" t="n">
        <v>0</v>
      </c>
      <c r="V12" s="94"/>
      <c r="W12" s="94" t="n">
        <v>0</v>
      </c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48503256</v>
      </c>
      <c r="D13" s="94"/>
      <c r="E13" s="94"/>
      <c r="F13" s="94"/>
      <c r="G13" s="94"/>
      <c r="H13" s="57" t="n">
        <f aca="false">SUM(C13:G13)</f>
        <v>48503256</v>
      </c>
      <c r="I13" s="95" t="n">
        <v>19369701</v>
      </c>
      <c r="J13" s="94" t="n">
        <v>3050647</v>
      </c>
      <c r="K13" s="94" t="n">
        <v>3543814</v>
      </c>
      <c r="L13" s="94" t="n">
        <v>3485794</v>
      </c>
      <c r="M13" s="94" t="n">
        <v>1742897</v>
      </c>
      <c r="N13" s="94" t="n">
        <v>3485794</v>
      </c>
      <c r="O13" s="94" t="n">
        <v>8912135</v>
      </c>
      <c r="P13" s="96" t="n">
        <f aca="false">SUM(I13:O13)</f>
        <v>43590782</v>
      </c>
      <c r="Q13" s="58" t="n">
        <f aca="false">IF(H13=0," ",(P13/H13))</f>
        <v>0.898718675711173</v>
      </c>
      <c r="R13" s="96" t="n">
        <f aca="false">+H13-P13</f>
        <v>4912474</v>
      </c>
      <c r="S13" s="95" t="n">
        <v>19369701</v>
      </c>
      <c r="T13" s="94" t="n">
        <v>1525323</v>
      </c>
      <c r="U13" s="94" t="n">
        <v>3050646</v>
      </c>
      <c r="V13" s="94" t="n">
        <v>5504285</v>
      </c>
      <c r="W13" s="94" t="n">
        <v>1742897</v>
      </c>
      <c r="X13" s="94" t="n">
        <v>3485795</v>
      </c>
      <c r="Y13" s="94" t="n">
        <v>8912135</v>
      </c>
      <c r="Z13" s="96" t="n">
        <f aca="false">SUM(S13:Y13)</f>
        <v>43590782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71837921</v>
      </c>
      <c r="D14" s="94"/>
      <c r="E14" s="94" t="n">
        <v>28000000</v>
      </c>
      <c r="F14" s="94"/>
      <c r="G14" s="94"/>
      <c r="H14" s="57" t="n">
        <f aca="false">SUM(C14:G14)</f>
        <v>99837921</v>
      </c>
      <c r="I14" s="95" t="n">
        <v>48782731</v>
      </c>
      <c r="J14" s="94" t="n">
        <v>8294012</v>
      </c>
      <c r="K14" s="94" t="n">
        <v>8841148</v>
      </c>
      <c r="L14" s="94" t="n">
        <v>7136619</v>
      </c>
      <c r="M14" s="94" t="n">
        <v>0</v>
      </c>
      <c r="N14" s="94" t="n">
        <v>8120980</v>
      </c>
      <c r="O14" s="94" t="n">
        <v>17658944</v>
      </c>
      <c r="P14" s="96" t="n">
        <f aca="false">SUM(I14:O14)</f>
        <v>98834434</v>
      </c>
      <c r="Q14" s="58" t="n">
        <f aca="false">IF(H14=0," ",(P14/H14))</f>
        <v>0.989948839179053</v>
      </c>
      <c r="R14" s="96" t="n">
        <f aca="false">+H14-P14</f>
        <v>1003487</v>
      </c>
      <c r="S14" s="95" t="n">
        <v>48782731</v>
      </c>
      <c r="T14" s="94" t="n">
        <v>232912</v>
      </c>
      <c r="U14" s="94" t="n">
        <v>8061100</v>
      </c>
      <c r="V14" s="94" t="n">
        <v>15977767</v>
      </c>
      <c r="W14" s="94" t="n">
        <v>0</v>
      </c>
      <c r="X14" s="137" t="n">
        <v>8120980</v>
      </c>
      <c r="Y14" s="94" t="n">
        <v>17658944</v>
      </c>
      <c r="Z14" s="96" t="n">
        <f aca="false">SUM(S14:Y14)</f>
        <v>98834434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0532993</v>
      </c>
      <c r="D15" s="94"/>
      <c r="E15" s="94"/>
      <c r="F15" s="94"/>
      <c r="G15" s="94"/>
      <c r="H15" s="57" t="n">
        <f aca="false">SUM(C15:G15)</f>
        <v>20532993</v>
      </c>
      <c r="I15" s="95" t="n">
        <v>8926279</v>
      </c>
      <c r="J15" s="94" t="n">
        <v>2519908</v>
      </c>
      <c r="K15" s="94" t="n">
        <v>1128414</v>
      </c>
      <c r="L15" s="94" t="n">
        <v>1070143</v>
      </c>
      <c r="M15" s="94" t="n">
        <v>791829</v>
      </c>
      <c r="N15" s="94" t="n">
        <v>1556229</v>
      </c>
      <c r="O15" s="94" t="n">
        <v>2224752</v>
      </c>
      <c r="P15" s="96" t="n">
        <f aca="false">SUM(I15:O15)</f>
        <v>18217554</v>
      </c>
      <c r="Q15" s="58" t="n">
        <f aca="false">IF(H15=0," ",(P15/H15))</f>
        <v>0.887233244564005</v>
      </c>
      <c r="R15" s="96" t="n">
        <f aca="false">+H15-P15</f>
        <v>2315439</v>
      </c>
      <c r="S15" s="95" t="n">
        <v>8926279</v>
      </c>
      <c r="T15" s="94" t="n">
        <v>998630</v>
      </c>
      <c r="U15" s="94" t="n">
        <v>2330903</v>
      </c>
      <c r="V15" s="94" t="n">
        <v>1388932</v>
      </c>
      <c r="W15" s="94" t="n">
        <v>791829</v>
      </c>
      <c r="X15" s="94" t="n">
        <f aca="false">-14436573+15992802</f>
        <v>1556229</v>
      </c>
      <c r="Y15" s="94" t="n">
        <v>2224752</v>
      </c>
      <c r="Z15" s="96" t="n">
        <f aca="false">SUM(S15:Y15)</f>
        <v>18217554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1024509</v>
      </c>
      <c r="D16" s="94"/>
      <c r="E16" s="94"/>
      <c r="F16" s="94"/>
      <c r="G16" s="94"/>
      <c r="H16" s="57" t="n">
        <f aca="false">SUM(C16:G16)</f>
        <v>21024509</v>
      </c>
      <c r="I16" s="95" t="n">
        <v>8481625</v>
      </c>
      <c r="J16" s="94" t="n">
        <v>1878988</v>
      </c>
      <c r="K16" s="94" t="n">
        <v>1517687</v>
      </c>
      <c r="L16" s="94" t="n">
        <v>1440820</v>
      </c>
      <c r="M16" s="94" t="n">
        <v>762859</v>
      </c>
      <c r="N16" s="94" t="n">
        <v>1487660</v>
      </c>
      <c r="O16" s="94" t="n">
        <v>2099710</v>
      </c>
      <c r="P16" s="96" t="n">
        <f aca="false">SUM(I16:O16)</f>
        <v>17669349</v>
      </c>
      <c r="Q16" s="58" t="n">
        <f aca="false">IF(H16=0," ",(P16/H16))</f>
        <v>0.840416725070726</v>
      </c>
      <c r="R16" s="96" t="n">
        <f aca="false">+H16-P16</f>
        <v>3355160</v>
      </c>
      <c r="S16" s="95" t="n">
        <v>8481625</v>
      </c>
      <c r="T16" s="94" t="n">
        <v>710398</v>
      </c>
      <c r="U16" s="94" t="n">
        <v>1936038</v>
      </c>
      <c r="V16" s="94" t="n">
        <v>2191059</v>
      </c>
      <c r="W16" s="94" t="n">
        <v>762859</v>
      </c>
      <c r="X16" s="94" t="n">
        <v>1487660</v>
      </c>
      <c r="Y16" s="94" t="n">
        <v>2099710</v>
      </c>
      <c r="Z16" s="96" t="n">
        <f aca="false">SUM(S16:Y16)</f>
        <v>17669349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795741</v>
      </c>
      <c r="D17" s="94"/>
      <c r="E17" s="94" t="n">
        <v>5200000</v>
      </c>
      <c r="F17" s="94"/>
      <c r="G17" s="94"/>
      <c r="H17" s="57" t="n">
        <f aca="false">SUM(C17:G17)</f>
        <v>6995741</v>
      </c>
      <c r="I17" s="95" t="n">
        <v>1879286</v>
      </c>
      <c r="J17" s="94" t="n">
        <v>1523018</v>
      </c>
      <c r="K17" s="94" t="n">
        <v>994861</v>
      </c>
      <c r="L17" s="94" t="n">
        <v>849800</v>
      </c>
      <c r="M17" s="94"/>
      <c r="N17" s="94" t="n">
        <v>574391</v>
      </c>
      <c r="O17" s="94" t="n">
        <v>460825</v>
      </c>
      <c r="P17" s="96" t="n">
        <f aca="false">SUM(I17:O17)</f>
        <v>6282181</v>
      </c>
      <c r="Q17" s="58" t="n">
        <f aca="false">IF(H17=0," ",(P17/H17))</f>
        <v>0.898000797914045</v>
      </c>
      <c r="R17" s="96" t="n">
        <f aca="false">+H17-P17</f>
        <v>713560</v>
      </c>
      <c r="S17" s="95" t="n">
        <v>1879286</v>
      </c>
      <c r="T17" s="94" t="n">
        <v>1015346</v>
      </c>
      <c r="U17" s="94" t="n">
        <v>507672</v>
      </c>
      <c r="V17" s="94" t="n">
        <v>1095292</v>
      </c>
      <c r="W17" s="94"/>
      <c r="X17" s="94" t="n">
        <v>574391</v>
      </c>
      <c r="Y17" s="94" t="n">
        <v>1210194</v>
      </c>
      <c r="Z17" s="96" t="n">
        <f aca="false">SUM(S17:Y17)</f>
        <v>6282181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13715005</v>
      </c>
      <c r="D18" s="63" t="n">
        <f aca="false">+D19</f>
        <v>0</v>
      </c>
      <c r="E18" s="63" t="n">
        <f aca="false">+E19</f>
        <v>19000000</v>
      </c>
      <c r="F18" s="63" t="n">
        <f aca="false">+F19</f>
        <v>0</v>
      </c>
      <c r="G18" s="63" t="n">
        <f aca="false">+G19</f>
        <v>0</v>
      </c>
      <c r="H18" s="63" t="n">
        <f aca="false">+H19</f>
        <v>32715005</v>
      </c>
      <c r="I18" s="63" t="n">
        <v>29715005</v>
      </c>
      <c r="J18" s="63" t="n">
        <f aca="false">+J19</f>
        <v>546222</v>
      </c>
      <c r="K18" s="63" t="n">
        <f aca="false">+K19</f>
        <v>546222</v>
      </c>
      <c r="L18" s="63" t="n">
        <f aca="false">+L19</f>
        <v>182074</v>
      </c>
      <c r="M18" s="63" t="n">
        <f aca="false">+M19</f>
        <v>910370</v>
      </c>
      <c r="N18" s="63" t="n">
        <f aca="false">+N19</f>
        <v>637259</v>
      </c>
      <c r="O18" s="63" t="n">
        <f aca="false">+O19</f>
        <v>91037</v>
      </c>
      <c r="P18" s="63" t="n">
        <f aca="false">+P19</f>
        <v>32628189</v>
      </c>
      <c r="Q18" s="53" t="n">
        <f aca="false">+Q19</f>
        <v>0.997346294154624</v>
      </c>
      <c r="R18" s="63" t="n">
        <f aca="false">+R19</f>
        <v>86816</v>
      </c>
      <c r="S18" s="63" t="n">
        <v>9626407</v>
      </c>
      <c r="T18" s="63" t="n">
        <f aca="false">+T19</f>
        <v>3421222</v>
      </c>
      <c r="U18" s="63" t="n">
        <f aca="false">+U19</f>
        <v>2875000</v>
      </c>
      <c r="V18" s="63" t="n">
        <f aca="false">+V19</f>
        <v>3603296</v>
      </c>
      <c r="W18" s="63" t="n">
        <f aca="false">+W19</f>
        <v>3239148</v>
      </c>
      <c r="X18" s="63" t="n">
        <f aca="false">+X19</f>
        <v>546927</v>
      </c>
      <c r="Y18" s="63" t="n">
        <f aca="false">+Y19</f>
        <v>727591</v>
      </c>
      <c r="Z18" s="63" t="n">
        <f aca="false">+Z19</f>
        <v>24039591</v>
      </c>
      <c r="AA18" s="63" t="n">
        <f aca="false">+AA19</f>
        <v>8588598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13715005</v>
      </c>
      <c r="D19" s="94"/>
      <c r="E19" s="94" t="n">
        <v>19000000</v>
      </c>
      <c r="F19" s="94"/>
      <c r="G19" s="94"/>
      <c r="H19" s="57" t="n">
        <f aca="false">SUM(C19:G19)</f>
        <v>32715005</v>
      </c>
      <c r="I19" s="95" t="n">
        <v>29715005</v>
      </c>
      <c r="J19" s="94" t="n">
        <v>546222</v>
      </c>
      <c r="K19" s="94" t="n">
        <v>546222</v>
      </c>
      <c r="L19" s="94" t="n">
        <v>182074</v>
      </c>
      <c r="M19" s="94" t="n">
        <v>910370</v>
      </c>
      <c r="N19" s="94" t="n">
        <v>637259</v>
      </c>
      <c r="O19" s="94" t="n">
        <v>91037</v>
      </c>
      <c r="P19" s="96" t="n">
        <f aca="false">SUM(I19:O19)</f>
        <v>32628189</v>
      </c>
      <c r="Q19" s="58" t="n">
        <f aca="false">IF(H19=0," ",(P19/H19))</f>
        <v>0.997346294154624</v>
      </c>
      <c r="R19" s="96" t="n">
        <f aca="false">+H19-P19</f>
        <v>86816</v>
      </c>
      <c r="S19" s="95" t="n">
        <v>9626407</v>
      </c>
      <c r="T19" s="94" t="n">
        <v>3421222</v>
      </c>
      <c r="U19" s="94" t="n">
        <v>2875000</v>
      </c>
      <c r="V19" s="94" t="n">
        <v>3603296</v>
      </c>
      <c r="W19" s="94" t="n">
        <v>3239148</v>
      </c>
      <c r="X19" s="94" t="n">
        <v>546927</v>
      </c>
      <c r="Y19" s="94" t="n">
        <v>727591</v>
      </c>
      <c r="Z19" s="96" t="n">
        <f aca="false">SUM(S19:Y19)</f>
        <v>24039591</v>
      </c>
      <c r="AA19" s="96" t="n">
        <f aca="false">+P19-Z19</f>
        <v>8588598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f aca="false">229407159-684</f>
        <v>229406475</v>
      </c>
      <c r="D20" s="94"/>
      <c r="E20" s="94" t="n">
        <v>400000000</v>
      </c>
      <c r="F20" s="94"/>
      <c r="G20" s="94"/>
      <c r="H20" s="57" t="n">
        <f aca="false">SUM(C20:G20)</f>
        <v>629406475</v>
      </c>
      <c r="I20" s="95" t="n">
        <v>343117881</v>
      </c>
      <c r="J20" s="94" t="n">
        <v>10863600</v>
      </c>
      <c r="K20" s="94" t="n">
        <v>47487786</v>
      </c>
      <c r="L20" s="94" t="n">
        <v>48586136</v>
      </c>
      <c r="M20" s="94" t="n">
        <v>97953547</v>
      </c>
      <c r="N20" s="94" t="n">
        <v>12192890</v>
      </c>
      <c r="O20" s="94" t="n">
        <v>41561462</v>
      </c>
      <c r="P20" s="96" t="n">
        <f aca="false">SUM(I20:O20)</f>
        <v>601763302</v>
      </c>
      <c r="Q20" s="58" t="n">
        <f aca="false">IF(H20=0," ",(P20/H20))</f>
        <v>0.956080570985546</v>
      </c>
      <c r="R20" s="96" t="n">
        <f aca="false">+H20-P20</f>
        <v>27643173</v>
      </c>
      <c r="S20" s="95" t="n">
        <v>238799333</v>
      </c>
      <c r="T20" s="94" t="n">
        <v>51295279</v>
      </c>
      <c r="U20" s="94" t="n">
        <v>43553373</v>
      </c>
      <c r="V20" s="94" t="n">
        <v>45490826</v>
      </c>
      <c r="W20" s="94" t="n">
        <v>46270768</v>
      </c>
      <c r="X20" s="94" t="n">
        <v>49961603</v>
      </c>
      <c r="Y20" s="94" t="n">
        <v>114783968</v>
      </c>
      <c r="Z20" s="96" t="n">
        <f aca="false">SUM(S20:Y20)</f>
        <v>590155150</v>
      </c>
      <c r="AA20" s="96" t="n">
        <f aca="false">+P20-Z20</f>
        <v>11608152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102219335</v>
      </c>
      <c r="D21" s="94" t="n">
        <v>-12173162</v>
      </c>
      <c r="E21" s="94" t="n">
        <v>4258251</v>
      </c>
      <c r="F21" s="94"/>
      <c r="G21" s="94"/>
      <c r="H21" s="57" t="n">
        <f aca="false">SUM(C21:G21)</f>
        <v>94304424</v>
      </c>
      <c r="I21" s="95" t="n">
        <v>90046173</v>
      </c>
      <c r="J21" s="94" t="n">
        <v>0</v>
      </c>
      <c r="K21" s="94" t="n">
        <v>0</v>
      </c>
      <c r="L21" s="94"/>
      <c r="M21" s="94" t="n">
        <v>0</v>
      </c>
      <c r="N21" s="94"/>
      <c r="O21" s="94" t="n">
        <v>4258251</v>
      </c>
      <c r="P21" s="96" t="n">
        <f aca="false">SUM(I21:O21)</f>
        <v>94304424</v>
      </c>
      <c r="Q21" s="58" t="n">
        <f aca="false">IF(H21=0," ",(P21/H21))</f>
        <v>1</v>
      </c>
      <c r="R21" s="96" t="n">
        <f aca="false">+H21-P21</f>
        <v>0</v>
      </c>
      <c r="S21" s="95" t="n">
        <v>90046173</v>
      </c>
      <c r="T21" s="94" t="n">
        <v>0</v>
      </c>
      <c r="U21" s="94" t="n">
        <v>0</v>
      </c>
      <c r="V21" s="94"/>
      <c r="W21" s="94" t="n">
        <v>0</v>
      </c>
      <c r="X21" s="94"/>
      <c r="Y21" s="94" t="n">
        <v>4258251</v>
      </c>
      <c r="Z21" s="96" t="n">
        <f aca="false">SUM(S21:Y21)</f>
        <v>94304424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/>
      <c r="D22" s="94"/>
      <c r="E22" s="94" t="n">
        <v>4500000</v>
      </c>
      <c r="F22" s="94"/>
      <c r="G22" s="94"/>
      <c r="H22" s="57" t="n">
        <f aca="false">SUM(C22:G22)</f>
        <v>4500000</v>
      </c>
      <c r="I22" s="95" t="n">
        <v>0</v>
      </c>
      <c r="J22" s="94" t="n">
        <v>0</v>
      </c>
      <c r="K22" s="94" t="n">
        <v>0</v>
      </c>
      <c r="L22" s="94"/>
      <c r="M22" s="94" t="n">
        <v>0</v>
      </c>
      <c r="N22" s="94"/>
      <c r="O22" s="94"/>
      <c r="P22" s="96" t="n">
        <f aca="false">SUM(I22:O22)</f>
        <v>0</v>
      </c>
      <c r="Q22" s="58" t="n">
        <f aca="false">IF(H22=0," ",(P22/H22))</f>
        <v>0</v>
      </c>
      <c r="R22" s="96" t="n">
        <f aca="false">+H22-P22</f>
        <v>4500000</v>
      </c>
      <c r="S22" s="95" t="n">
        <v>0</v>
      </c>
      <c r="T22" s="94" t="n">
        <v>0</v>
      </c>
      <c r="U22" s="94" t="n">
        <v>0</v>
      </c>
      <c r="V22" s="94"/>
      <c r="W22" s="94" t="n">
        <v>0</v>
      </c>
      <c r="X22" s="94"/>
      <c r="Y22" s="94"/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85930402</v>
      </c>
      <c r="D23" s="94"/>
      <c r="E23" s="94"/>
      <c r="F23" s="94"/>
      <c r="G23" s="94"/>
      <c r="H23" s="57" t="n">
        <f aca="false">SUM(C23:G23)</f>
        <v>85930402</v>
      </c>
      <c r="I23" s="95" t="n">
        <v>745079</v>
      </c>
      <c r="J23" s="94" t="n">
        <v>0</v>
      </c>
      <c r="K23" s="94" t="n">
        <v>0</v>
      </c>
      <c r="L23" s="94"/>
      <c r="M23" s="94" t="n">
        <v>0</v>
      </c>
      <c r="N23" s="94"/>
      <c r="O23" s="94" t="n">
        <v>83955462</v>
      </c>
      <c r="P23" s="96" t="n">
        <f aca="false">SUM(I23:O23)</f>
        <v>84700541</v>
      </c>
      <c r="Q23" s="58" t="n">
        <f aca="false">IF(H23=0," ",(P23/H23))</f>
        <v>0.985687708059367</v>
      </c>
      <c r="R23" s="96" t="n">
        <f aca="false">+H23-P23</f>
        <v>1229861</v>
      </c>
      <c r="S23" s="95" t="n">
        <v>745079</v>
      </c>
      <c r="T23" s="94" t="n">
        <v>0</v>
      </c>
      <c r="U23" s="94" t="n">
        <v>0</v>
      </c>
      <c r="V23" s="94"/>
      <c r="W23" s="94" t="n">
        <v>0</v>
      </c>
      <c r="X23" s="94"/>
      <c r="Y23" s="94" t="n">
        <v>83955462</v>
      </c>
      <c r="Z23" s="96" t="n">
        <f aca="false">SUM(S23:Y23)</f>
        <v>84700541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60925462</v>
      </c>
      <c r="D24" s="94"/>
      <c r="E24" s="94" t="n">
        <v>10554141</v>
      </c>
      <c r="F24" s="94"/>
      <c r="G24" s="94"/>
      <c r="H24" s="57" t="n">
        <f aca="false">SUM(C24:G24)</f>
        <v>71479603</v>
      </c>
      <c r="I24" s="95" t="n">
        <v>27584732</v>
      </c>
      <c r="J24" s="94" t="n">
        <v>5703971</v>
      </c>
      <c r="K24" s="94" t="n">
        <v>2689800</v>
      </c>
      <c r="L24" s="94" t="n">
        <v>1689937</v>
      </c>
      <c r="M24" s="94" t="n">
        <v>2601920</v>
      </c>
      <c r="N24" s="94" t="n">
        <v>1573440</v>
      </c>
      <c r="O24" s="94" t="n">
        <v>29635803</v>
      </c>
      <c r="P24" s="96" t="n">
        <f aca="false">SUM(I24:O24)</f>
        <v>71479603</v>
      </c>
      <c r="Q24" s="58" t="n">
        <f aca="false">IF(H24=0," ",(P24/H24))</f>
        <v>1</v>
      </c>
      <c r="R24" s="96" t="n">
        <f aca="false">+H24-P24</f>
        <v>0</v>
      </c>
      <c r="S24" s="95" t="n">
        <v>27584732</v>
      </c>
      <c r="T24" s="94" t="n">
        <v>1883419</v>
      </c>
      <c r="U24" s="94" t="n">
        <v>4683999</v>
      </c>
      <c r="V24" s="94" t="n">
        <v>3516290</v>
      </c>
      <c r="W24" s="94" t="n">
        <v>2601920</v>
      </c>
      <c r="X24" s="94" t="n">
        <v>1573440</v>
      </c>
      <c r="Y24" s="94" t="n">
        <v>29635803</v>
      </c>
      <c r="Z24" s="96" t="n">
        <f aca="false">SUM(S24:Y24)</f>
        <v>71479603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63915732</v>
      </c>
      <c r="D25" s="94"/>
      <c r="E25" s="94" t="n">
        <v>11500000</v>
      </c>
      <c r="F25" s="94"/>
      <c r="G25" s="94"/>
      <c r="H25" s="57" t="n">
        <f aca="false">SUM(C25:G25)</f>
        <v>75415732</v>
      </c>
      <c r="I25" s="95" t="n">
        <v>34813560</v>
      </c>
      <c r="J25" s="94" t="n">
        <v>5461732</v>
      </c>
      <c r="K25" s="94" t="n">
        <v>6177310</v>
      </c>
      <c r="L25" s="94" t="n">
        <v>6099950</v>
      </c>
      <c r="M25" s="94" t="n">
        <v>3049975</v>
      </c>
      <c r="N25" s="94" t="n">
        <v>3049975</v>
      </c>
      <c r="O25" s="94" t="n">
        <v>16337371</v>
      </c>
      <c r="P25" s="96" t="n">
        <f aca="false">SUM(I25:O25)</f>
        <v>74989873</v>
      </c>
      <c r="Q25" s="58" t="n">
        <f aca="false">IF(H25=0," ",(P25/H25))</f>
        <v>0.994353180845609</v>
      </c>
      <c r="R25" s="96" t="n">
        <f aca="false">+H25-P25</f>
        <v>425859</v>
      </c>
      <c r="S25" s="95" t="n">
        <v>34813560</v>
      </c>
      <c r="T25" s="94" t="n">
        <v>2730866</v>
      </c>
      <c r="U25" s="94" t="n">
        <v>5490742</v>
      </c>
      <c r="V25" s="94" t="n">
        <v>9517384</v>
      </c>
      <c r="W25" s="94" t="n">
        <v>3049975</v>
      </c>
      <c r="X25" s="94" t="n">
        <v>3049975</v>
      </c>
      <c r="Y25" s="94" t="n">
        <v>16337371</v>
      </c>
      <c r="Z25" s="96" t="n">
        <f aca="false">SUM(S25:Y25)</f>
        <v>74989873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19666429</v>
      </c>
      <c r="D26" s="94"/>
      <c r="E26" s="94" t="n">
        <v>4373162</v>
      </c>
      <c r="F26" s="94"/>
      <c r="G26" s="94"/>
      <c r="H26" s="57" t="n">
        <f aca="false">SUM(C26:G26)</f>
        <v>24039591</v>
      </c>
      <c r="I26" s="95" t="n">
        <v>13614652</v>
      </c>
      <c r="J26" s="94" t="n">
        <v>1720826</v>
      </c>
      <c r="K26" s="94" t="n">
        <v>1734285</v>
      </c>
      <c r="L26" s="94" t="n">
        <v>1724143</v>
      </c>
      <c r="M26" s="94" t="n">
        <v>870216</v>
      </c>
      <c r="N26" s="94" t="n">
        <v>870216</v>
      </c>
      <c r="O26" s="94" t="n">
        <v>3484731</v>
      </c>
      <c r="P26" s="96" t="n">
        <f aca="false">SUM(I26:O26)</f>
        <v>24019069</v>
      </c>
      <c r="Q26" s="58" t="n">
        <f aca="false">IF(H26=0," ",(P26/H26))</f>
        <v>0.999146324910436</v>
      </c>
      <c r="R26" s="96" t="n">
        <f aca="false">+H26-P26</f>
        <v>20522</v>
      </c>
      <c r="S26" s="95" t="n">
        <v>13614652</v>
      </c>
      <c r="T26" s="94" t="n">
        <v>862771</v>
      </c>
      <c r="U26" s="94" t="n">
        <v>1723388</v>
      </c>
      <c r="V26" s="94" t="n">
        <v>2593095</v>
      </c>
      <c r="W26" s="94" t="n">
        <v>870216</v>
      </c>
      <c r="X26" s="94" t="n">
        <v>870216</v>
      </c>
      <c r="Y26" s="94" t="n">
        <v>3484731</v>
      </c>
      <c r="Z26" s="96" t="n">
        <f aca="false">SUM(S26:Y26)</f>
        <v>24019069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/>
      <c r="D27" s="94"/>
      <c r="E27" s="94"/>
      <c r="F27" s="94"/>
      <c r="G27" s="94"/>
      <c r="H27" s="57" t="n">
        <f aca="false">SUM(C27:G27)</f>
        <v>0</v>
      </c>
      <c r="I27" s="95" t="n">
        <v>0</v>
      </c>
      <c r="J27" s="94"/>
      <c r="K27" s="94" t="n">
        <v>0</v>
      </c>
      <c r="L27" s="94"/>
      <c r="M27" s="94"/>
      <c r="N27" s="94"/>
      <c r="O27" s="94"/>
      <c r="P27" s="96" t="n">
        <f aca="false">SUM(I27:O27)</f>
        <v>0</v>
      </c>
      <c r="Q27" s="58" t="str">
        <f aca="false">IF(H27=0," ",(P27/H27))</f>
        <v> </v>
      </c>
      <c r="R27" s="96" t="n">
        <f aca="false">+H27-P27</f>
        <v>0</v>
      </c>
      <c r="S27" s="95" t="n">
        <v>0</v>
      </c>
      <c r="T27" s="94"/>
      <c r="U27" s="94" t="n">
        <v>0</v>
      </c>
      <c r="V27" s="94"/>
      <c r="W27" s="94"/>
      <c r="X27" s="94"/>
      <c r="Y27" s="94"/>
      <c r="Z27" s="96" t="n">
        <f aca="false">SUM(S27:Y27)</f>
        <v>0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/>
      <c r="D28" s="94"/>
      <c r="E28" s="94"/>
      <c r="F28" s="94"/>
      <c r="G28" s="94"/>
      <c r="H28" s="57" t="n">
        <f aca="false">SUM(C28:G28)</f>
        <v>0</v>
      </c>
      <c r="I28" s="95" t="n">
        <v>0</v>
      </c>
      <c r="J28" s="94"/>
      <c r="K28" s="94" t="n">
        <v>0</v>
      </c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 t="n">
        <v>0</v>
      </c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 t="n">
        <v>0</v>
      </c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 t="n">
        <v>0</v>
      </c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 t="n">
        <v>1500000</v>
      </c>
      <c r="F30" s="94"/>
      <c r="G30" s="94"/>
      <c r="H30" s="57" t="n">
        <f aca="false">SUM(C30:G30)</f>
        <v>1500000</v>
      </c>
      <c r="I30" s="95" t="n">
        <v>0</v>
      </c>
      <c r="J30" s="94"/>
      <c r="K30" s="94" t="n">
        <v>0</v>
      </c>
      <c r="L30" s="94"/>
      <c r="M30" s="94"/>
      <c r="N30" s="94"/>
      <c r="O30" s="94"/>
      <c r="P30" s="96" t="n">
        <f aca="false">SUM(I30:O30)</f>
        <v>0</v>
      </c>
      <c r="Q30" s="58" t="n">
        <f aca="false">IF(H30=0," ",(P30/H30))</f>
        <v>0</v>
      </c>
      <c r="R30" s="96" t="n">
        <f aca="false">+H30-P30</f>
        <v>1500000</v>
      </c>
      <c r="S30" s="95" t="n">
        <v>0</v>
      </c>
      <c r="T30" s="94"/>
      <c r="U30" s="94" t="n">
        <v>0</v>
      </c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/>
      <c r="D31" s="94"/>
      <c r="E31" s="94"/>
      <c r="F31" s="94"/>
      <c r="G31" s="94"/>
      <c r="H31" s="57" t="n">
        <f aca="false">SUM(C31:G31)</f>
        <v>0</v>
      </c>
      <c r="I31" s="95" t="n">
        <v>0</v>
      </c>
      <c r="J31" s="94"/>
      <c r="K31" s="94" t="n">
        <v>0</v>
      </c>
      <c r="L31" s="94"/>
      <c r="M31" s="94"/>
      <c r="N31" s="94"/>
      <c r="O31" s="94"/>
      <c r="P31" s="96" t="n">
        <f aca="false">SUM(I31:O31)</f>
        <v>0</v>
      </c>
      <c r="Q31" s="58" t="str">
        <f aca="false">IF(H31=0," ",(P31/H31))</f>
        <v> </v>
      </c>
      <c r="R31" s="96" t="n">
        <f aca="false">+H31-P31</f>
        <v>0</v>
      </c>
      <c r="S31" s="95" t="n">
        <v>0</v>
      </c>
      <c r="T31" s="94"/>
      <c r="U31" s="94" t="n">
        <v>0</v>
      </c>
      <c r="V31" s="94"/>
      <c r="W31" s="94"/>
      <c r="X31" s="94"/>
      <c r="Y31" s="94"/>
      <c r="Z31" s="96" t="n">
        <f aca="false">SUM(S31:Y31)</f>
        <v>0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28987773</v>
      </c>
      <c r="D32" s="94"/>
      <c r="E32" s="94" t="n">
        <v>10000000</v>
      </c>
      <c r="F32" s="94"/>
      <c r="G32" s="94"/>
      <c r="H32" s="57" t="n">
        <f aca="false">SUM(C32:G32)</f>
        <v>38987773</v>
      </c>
      <c r="I32" s="95" t="n">
        <v>14851397</v>
      </c>
      <c r="J32" s="94" t="n">
        <v>4303888</v>
      </c>
      <c r="K32" s="94" t="n">
        <v>4169158</v>
      </c>
      <c r="L32" s="94" t="n">
        <v>8460630</v>
      </c>
      <c r="M32" s="94"/>
      <c r="N32" s="94" t="n">
        <v>4290680</v>
      </c>
      <c r="O32" s="94" t="n">
        <v>806320</v>
      </c>
      <c r="P32" s="96" t="n">
        <f aca="false">SUM(I32:O32)</f>
        <v>36882073</v>
      </c>
      <c r="Q32" s="58" t="n">
        <f aca="false">IF(H32=0," ",(P32/H32))</f>
        <v>0.945990759718438</v>
      </c>
      <c r="R32" s="96" t="n">
        <f aca="false">+H32-P32</f>
        <v>2105700</v>
      </c>
      <c r="S32" s="95" t="n">
        <v>14851397</v>
      </c>
      <c r="T32" s="94"/>
      <c r="U32" s="94" t="n">
        <v>4303888</v>
      </c>
      <c r="V32" s="94" t="n">
        <v>12629788</v>
      </c>
      <c r="W32" s="94"/>
      <c r="X32" s="94" t="n">
        <v>4290680</v>
      </c>
      <c r="Y32" s="94" t="n">
        <v>806320</v>
      </c>
      <c r="Z32" s="96" t="n">
        <f aca="false">SUM(S32:Y32)</f>
        <v>36882073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7562005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7562005</v>
      </c>
      <c r="I36" s="63" t="n">
        <v>5493795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5493795</v>
      </c>
      <c r="Q36" s="53" t="n">
        <f aca="false">+Q37</f>
        <v>0.726499784118101</v>
      </c>
      <c r="R36" s="63" t="n">
        <f aca="false">+R37</f>
        <v>2068210</v>
      </c>
      <c r="S36" s="63" t="n">
        <v>5422675</v>
      </c>
      <c r="T36" s="63" t="n">
        <f aca="false">+T37</f>
        <v>7112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5493795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7562005</v>
      </c>
      <c r="D37" s="94"/>
      <c r="E37" s="94"/>
      <c r="F37" s="94"/>
      <c r="G37" s="94"/>
      <c r="H37" s="57" t="n">
        <f aca="false">SUM(C37:G37)</f>
        <v>7562005</v>
      </c>
      <c r="I37" s="95" t="n">
        <v>5493795</v>
      </c>
      <c r="J37" s="94"/>
      <c r="K37" s="94"/>
      <c r="L37" s="94"/>
      <c r="M37" s="94"/>
      <c r="N37" s="94"/>
      <c r="O37" s="94"/>
      <c r="P37" s="96" t="n">
        <f aca="false">SUM(I37:O37)</f>
        <v>5493795</v>
      </c>
      <c r="Q37" s="58" t="n">
        <f aca="false">IF(H37=0," ",(P37/H37))</f>
        <v>0.726499784118101</v>
      </c>
      <c r="R37" s="96" t="n">
        <f aca="false">+H37-P37</f>
        <v>2068210</v>
      </c>
      <c r="S37" s="95" t="n">
        <v>5422675</v>
      </c>
      <c r="T37" s="94" t="n">
        <v>71120</v>
      </c>
      <c r="U37" s="94"/>
      <c r="V37" s="94"/>
      <c r="W37" s="94"/>
      <c r="X37" s="94"/>
      <c r="Y37" s="94"/>
      <c r="Z37" s="96" t="n">
        <f aca="false">SUM(S37:Y37)</f>
        <v>5493795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4.7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/ &amp;D/ Definitivo
Hospital Fun Jul 2000/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2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2.56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2" min="12" style="0" width="15.41"/>
    <col collapsed="false" customWidth="true" hidden="true" outlineLevel="0" max="13" min="13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2" min="22" style="0" width="15.41"/>
    <col collapsed="false" customWidth="true" hidden="true" outlineLevel="0" max="24" min="23" style="0" width="13.99"/>
    <col collapsed="false" customWidth="true" hidden="true" outlineLevel="0" max="25" min="25" style="0" width="17.99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5</v>
      </c>
      <c r="B2" s="4"/>
      <c r="C2" s="6"/>
      <c r="D2" s="6"/>
      <c r="E2" s="6"/>
      <c r="F2" s="67"/>
      <c r="G2" s="6"/>
      <c r="H2" s="67"/>
      <c r="I2" s="6"/>
      <c r="J2" s="6"/>
      <c r="K2" s="6"/>
      <c r="L2" s="6"/>
      <c r="M2" s="6"/>
      <c r="N2" s="6"/>
      <c r="O2" s="6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I4" s="77"/>
      <c r="J4" s="77"/>
      <c r="K4" s="77"/>
      <c r="L4" s="77"/>
      <c r="M4" s="77"/>
      <c r="N4" s="77"/>
      <c r="O4" s="77"/>
      <c r="P4" s="78"/>
      <c r="Q4" s="78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H del Sur F'!C$8+'[2]H del Sur F'!C$34+'[2]H del Sur F'!C$50+'[2]H del Sur F'!C$51</f>
        <v>7976597919</v>
      </c>
      <c r="D8" s="47" t="n">
        <f aca="false">+D9+'[2]H del Sur F'!D$8+'[2]H del Sur F'!D$34+'[2]H del Sur F'!D$50+'[2]H del Sur F'!D$51</f>
        <v>-332228413</v>
      </c>
      <c r="E8" s="47" t="n">
        <f aca="false">+E9+'[2]H del Sur F'!E$8+'[2]H del Sur F'!E$34+'[2]H del Sur F'!E$50+'[2]H del Sur F'!E$51</f>
        <v>332228413</v>
      </c>
      <c r="F8" s="47" t="n">
        <f aca="false">+F9+'[2]H del Sur F'!F$8+'[2]H del Sur F'!F$34+'[2]H del Sur F'!F$50+'[2]H del Sur F'!F$51</f>
        <v>0</v>
      </c>
      <c r="G8" s="47" t="n">
        <f aca="false">+G9+'[2]H del Sur F'!G$8+'[2]H del Sur F'!G$34+'[2]H del Sur F'!G$50+'[2]H del Sur F'!G$51</f>
        <v>0</v>
      </c>
      <c r="H8" s="47" t="n">
        <f aca="false">+H9+'[2]H del Sur F'!H$8+'[2]H del Sur F'!H$34+'[2]H del Sur F'!H$50+'[2]H del Sur F'!H$51</f>
        <v>7976597919</v>
      </c>
      <c r="I8" s="47" t="n">
        <f aca="false">+I9+'[2]H del Sur F'!I$8+'[2]H del Sur F'!I$34+'[2]H del Sur F'!I$50+'[2]H del Sur F'!I$51</f>
        <v>0</v>
      </c>
      <c r="J8" s="47" t="n">
        <f aca="false">+J9+'[2]H del Sur F'!J$8+'[2]H del Sur F'!J$34+'[2]H del Sur F'!J$50+'[2]H del Sur F'!J$51</f>
        <v>0</v>
      </c>
      <c r="K8" s="47" t="n">
        <f aca="false">+K9+'[2]H del Sur F'!K$8+'[2]H del Sur F'!K$34+'[2]H del Sur F'!K$50+'[2]H del Sur F'!K$51</f>
        <v>0</v>
      </c>
      <c r="L8" s="47" t="n">
        <f aca="false">+L9+'[2]H del Sur F'!L$8+'[2]H del Sur F'!L$34+'[2]H del Sur F'!L$50+'[2]H del Sur F'!L$51</f>
        <v>4961028365.4</v>
      </c>
      <c r="M8" s="47" t="n">
        <f aca="false">+M9+'[2]H del Sur F'!M$8+'[2]H del Sur F'!M$34+'[2]H del Sur F'!M$50+'[2]H del Sur F'!M$51</f>
        <v>195658892</v>
      </c>
      <c r="N8" s="47" t="n">
        <f aca="false">+N9+'[2]H del Sur F'!N$8+'[2]H del Sur F'!N$34+'[2]H del Sur F'!N$50+'[2]H del Sur F'!N$51</f>
        <v>417429911</v>
      </c>
      <c r="O8" s="47" t="n">
        <f aca="false">+O9+'[2]H del Sur F'!O$8+'[2]H del Sur F'!O$34+'[2]H del Sur F'!O$50+'[2]H del Sur F'!O$51</f>
        <v>649713814</v>
      </c>
      <c r="P8" s="47" t="n">
        <f aca="false">+P9+'[2]H del Sur F'!P$8+'[2]H del Sur F'!P$34+'[2]H del Sur F'!P$50+'[2]H del Sur F'!P$51</f>
        <v>6223830982</v>
      </c>
      <c r="Q8" s="48" t="n">
        <f aca="false">IF(H8=0," ",(P8/H8))</f>
        <v>0.780261340135377</v>
      </c>
      <c r="R8" s="47" t="n">
        <f aca="false">+R9+'[2]H del Sur F'!R$8+'[2]H del Sur F'!R$34+'[2]H del Sur F'!R$50+'[2]H del Sur F'!R$51</f>
        <v>1752766937</v>
      </c>
      <c r="S8" s="47" t="n">
        <f aca="false">+S9+'[2]H del Sur F'!S$8+'[2]H del Sur F'!S$34+'[2]H del Sur F'!S$50+'[2]H del Sur F'!S$51</f>
        <v>0</v>
      </c>
      <c r="T8" s="47" t="n">
        <f aca="false">+T9+'[2]H del Sur F'!T$8+'[2]H del Sur F'!T$34+'[2]H del Sur F'!T$50+'[2]H del Sur F'!T$51</f>
        <v>0</v>
      </c>
      <c r="U8" s="47" t="n">
        <f aca="false">+U9+'[2]H del Sur F'!U$8+'[2]H del Sur F'!U$34+'[2]H del Sur F'!U$50+'[2]H del Sur F'!U$51</f>
        <v>0</v>
      </c>
      <c r="V8" s="47" t="n">
        <f aca="false">+V9+'[2]H del Sur F'!V$8+'[2]H del Sur F'!V$34+'[2]H del Sur F'!V$50+'[2]H del Sur F'!V$51</f>
        <v>3753515673.9</v>
      </c>
      <c r="W8" s="47" t="n">
        <f aca="false">+W9+'[2]H del Sur F'!W$8+'[2]H del Sur F'!W$34+'[2]H del Sur F'!W$50+'[2]H del Sur F'!W$51</f>
        <v>179361068.6</v>
      </c>
      <c r="X8" s="47" t="n">
        <f aca="false">+X9+'[2]H del Sur F'!X$8+'[2]H del Sur F'!X$34+'[2]H del Sur F'!X$50+'[2]H del Sur F'!X$51</f>
        <v>259271541</v>
      </c>
      <c r="Y8" s="47" t="n">
        <f aca="false">+Y9+'[2]H del Sur F'!Y$8+'[2]H del Sur F'!Y$34+'[2]H del Sur F'!Y$50+'[2]H del Sur F'!Y$51</f>
        <v>1440712984.1</v>
      </c>
      <c r="Z8" s="47" t="n">
        <f aca="false">+Z9+'[2]H del Sur F'!Z$8+'[2]H del Sur F'!Z$34+'[2]H del Sur F'!Z$50+'[2]H del Sur F'!Z$51</f>
        <v>5632861267.6</v>
      </c>
      <c r="AA8" s="47" t="n">
        <f aca="false">+AA9+'[2]H del Sur F'!AA$8+'[2]H del Sur F'!AA$34+'[2]H del Sur F'!AA$50+'[2]H del Sur F'!AA$51</f>
        <v>590969714.4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4015954981</v>
      </c>
      <c r="D9" s="52" t="n">
        <f aca="false">SUM(D10:D39)-D18-D33-D36</f>
        <v>-227805000</v>
      </c>
      <c r="E9" s="52" t="n">
        <f aca="false">SUM(E10:E39)-E18-E33-E36</f>
        <v>216840000</v>
      </c>
      <c r="F9" s="52" t="n">
        <f aca="false">SUM(F10:F39)-F18-F33-F36</f>
        <v>0</v>
      </c>
      <c r="G9" s="52" t="n">
        <f aca="false">SUM(G10:G39)-G18-G33-G36</f>
        <v>0</v>
      </c>
      <c r="H9" s="52" t="n">
        <f aca="false">SUM(H10:H39)-H18-H33-H36</f>
        <v>4004989981</v>
      </c>
      <c r="I9" s="52" t="n">
        <f aca="false">SUM(I10:I39)-I18-I33-I36</f>
        <v>0</v>
      </c>
      <c r="J9" s="52" t="n">
        <f aca="false">SUM(J10:J39)-J18-J33-J36</f>
        <v>0</v>
      </c>
      <c r="K9" s="52" t="n">
        <f aca="false">SUM(K10:K39)-K18-K33-K36</f>
        <v>0</v>
      </c>
      <c r="L9" s="52" t="n">
        <f aca="false">SUM(L10:L39)-L18-L33-L36</f>
        <v>2188254315</v>
      </c>
      <c r="M9" s="52" t="n">
        <f aca="false">SUM(M10:M39)-M18-M33-M36</f>
        <v>168104881</v>
      </c>
      <c r="N9" s="52" t="n">
        <f aca="false">SUM(N10:N39)-N18-N33-N36</f>
        <v>172928786</v>
      </c>
      <c r="O9" s="52" t="n">
        <f aca="false">SUM(O10:O39)-O18-O33-O36</f>
        <v>923978531</v>
      </c>
      <c r="P9" s="52" t="n">
        <f aca="false">SUM(P10:P39)-P18-P33-P36</f>
        <v>3453266513</v>
      </c>
      <c r="Q9" s="53" t="n">
        <f aca="false">IF(H9=0," ",(P9/H9))</f>
        <v>0.862240986714718</v>
      </c>
      <c r="R9" s="52" t="n">
        <f aca="false">SUM(R10:R39)-R18-R33-R36</f>
        <v>551723468</v>
      </c>
      <c r="S9" s="52" t="n">
        <f aca="false">SUM(S10:S39)-S18-S33-S36</f>
        <v>0</v>
      </c>
      <c r="T9" s="52" t="n">
        <f aca="false">SUM(T10:T39)-T18-T33-T36</f>
        <v>0</v>
      </c>
      <c r="U9" s="52" t="n">
        <f aca="false">SUM(U10:U39)-U18-U33-U36</f>
        <v>0</v>
      </c>
      <c r="V9" s="52" t="n">
        <f aca="false">SUM(V10:V39)-V18-V33-V36</f>
        <v>2020759150</v>
      </c>
      <c r="W9" s="52" t="n">
        <f aca="false">SUM(W10:W39)-W18-W33-W36</f>
        <v>162129881</v>
      </c>
      <c r="X9" s="52" t="n">
        <f aca="false">SUM(X10:X39)-X18-X33-X36</f>
        <v>147928786</v>
      </c>
      <c r="Y9" s="52" t="n">
        <f aca="false">SUM(Y10:Y39)-Y18-Y33-Y36</f>
        <v>1091773714</v>
      </c>
      <c r="Z9" s="52" t="n">
        <f aca="false">SUM(Z10:Z39)-Z18-Z33-Z36</f>
        <v>3422591531</v>
      </c>
      <c r="AA9" s="52" t="n">
        <f aca="false">SUM(AA10:AA39)-AA18-AA33-AA36</f>
        <v>30674982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091755270</v>
      </c>
      <c r="D10" s="94" t="n">
        <v>-30300000</v>
      </c>
      <c r="E10" s="94" t="n">
        <v>56800000</v>
      </c>
      <c r="F10" s="94"/>
      <c r="G10" s="94"/>
      <c r="H10" s="57" t="n">
        <f aca="false">SUM(C10:G10)</f>
        <v>1118255270</v>
      </c>
      <c r="I10" s="94"/>
      <c r="J10" s="94"/>
      <c r="K10" s="94"/>
      <c r="L10" s="94" t="n">
        <v>746562067</v>
      </c>
      <c r="M10" s="94" t="n">
        <v>90153264</v>
      </c>
      <c r="N10" s="94" t="n">
        <v>83265085</v>
      </c>
      <c r="O10" s="94" t="n">
        <v>24673409</v>
      </c>
      <c r="P10" s="96" t="n">
        <f aca="false">SUM(I10:O10)</f>
        <v>944653825</v>
      </c>
      <c r="Q10" s="58" t="n">
        <f aca="false">IF(H10=0," ",(P10/H10))</f>
        <v>0.844756872909707</v>
      </c>
      <c r="R10" s="96" t="n">
        <f aca="false">+H10-P10</f>
        <v>173601445</v>
      </c>
      <c r="S10" s="94"/>
      <c r="T10" s="94"/>
      <c r="U10" s="94"/>
      <c r="V10" s="94" t="n">
        <v>746562067</v>
      </c>
      <c r="W10" s="94" t="n">
        <v>90153264</v>
      </c>
      <c r="X10" s="94" t="n">
        <v>83265085</v>
      </c>
      <c r="Y10" s="94" t="n">
        <v>24673409</v>
      </c>
      <c r="Z10" s="96" t="n">
        <f aca="false">SUM(S10:Y10)</f>
        <v>944653825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3073104</v>
      </c>
      <c r="D11" s="94"/>
      <c r="E11" s="94"/>
      <c r="F11" s="94"/>
      <c r="G11" s="94"/>
      <c r="H11" s="57" t="n">
        <f aca="false">SUM(C11:G11)</f>
        <v>3073104</v>
      </c>
      <c r="I11" s="94"/>
      <c r="J11" s="94"/>
      <c r="K11" s="94"/>
      <c r="L11" s="94" t="n">
        <v>3073104</v>
      </c>
      <c r="M11" s="94" t="n">
        <v>0</v>
      </c>
      <c r="N11" s="94" t="n">
        <v>0</v>
      </c>
      <c r="O11" s="94" t="n">
        <v>-545274</v>
      </c>
      <c r="P11" s="96" t="n">
        <f aca="false">SUM(I11:O11)</f>
        <v>2527830</v>
      </c>
      <c r="Q11" s="58" t="n">
        <f aca="false">IF(H11=0," ",(P11/H11))</f>
        <v>0.822565718569889</v>
      </c>
      <c r="R11" s="96" t="n">
        <f aca="false">+H11-P11</f>
        <v>545274</v>
      </c>
      <c r="S11" s="94"/>
      <c r="T11" s="94"/>
      <c r="U11" s="94"/>
      <c r="V11" s="94" t="n">
        <v>2527830</v>
      </c>
      <c r="W11" s="94" t="n">
        <v>0</v>
      </c>
      <c r="X11" s="94"/>
      <c r="Y11" s="94"/>
      <c r="Z11" s="96" t="n">
        <f aca="false">SUM(S11:Y11)</f>
        <v>252783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4"/>
      <c r="J12" s="94"/>
      <c r="K12" s="94"/>
      <c r="L12" s="94"/>
      <c r="M12" s="94" t="n">
        <v>0</v>
      </c>
      <c r="N12" s="94" t="n">
        <v>0</v>
      </c>
      <c r="O12" s="94" t="n">
        <v>0</v>
      </c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/>
      <c r="T12" s="94"/>
      <c r="U12" s="94"/>
      <c r="V12" s="94"/>
      <c r="W12" s="94" t="n">
        <v>0</v>
      </c>
      <c r="X12" s="94" t="n">
        <v>0</v>
      </c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12642938</v>
      </c>
      <c r="D13" s="94"/>
      <c r="E13" s="94" t="n">
        <v>23640000</v>
      </c>
      <c r="F13" s="94"/>
      <c r="G13" s="94"/>
      <c r="H13" s="57" t="n">
        <f aca="false">SUM(C13:G13)</f>
        <v>136282938</v>
      </c>
      <c r="I13" s="94"/>
      <c r="J13" s="94"/>
      <c r="K13" s="94"/>
      <c r="L13" s="94" t="n">
        <v>97811995</v>
      </c>
      <c r="M13" s="94" t="n">
        <v>11395575</v>
      </c>
      <c r="N13" s="94" t="n">
        <v>10248590</v>
      </c>
      <c r="O13" s="94" t="n">
        <v>-4850624</v>
      </c>
      <c r="P13" s="96" t="n">
        <f aca="false">SUM(I13:O13)</f>
        <v>114605536</v>
      </c>
      <c r="Q13" s="58" t="n">
        <f aca="false">IF(H13=0," ",(P13/H13))</f>
        <v>0.840938254501088</v>
      </c>
      <c r="R13" s="96" t="n">
        <f aca="false">+H13-P13</f>
        <v>21677402</v>
      </c>
      <c r="S13" s="94"/>
      <c r="T13" s="94"/>
      <c r="U13" s="94"/>
      <c r="V13" s="94" t="n">
        <v>97811995</v>
      </c>
      <c r="W13" s="94" t="n">
        <v>11395575</v>
      </c>
      <c r="X13" s="94" t="n">
        <v>10248590</v>
      </c>
      <c r="Y13" s="94" t="n">
        <v>-4850624</v>
      </c>
      <c r="Z13" s="96" t="n">
        <f aca="false">SUM(S13:Y13)</f>
        <v>114605536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37996265</v>
      </c>
      <c r="D14" s="94" t="n">
        <v>-6200000</v>
      </c>
      <c r="E14" s="94" t="n">
        <v>2600000</v>
      </c>
      <c r="F14" s="94"/>
      <c r="G14" s="94"/>
      <c r="H14" s="57" t="n">
        <f aca="false">SUM(C14:G14)</f>
        <v>134396265</v>
      </c>
      <c r="I14" s="94"/>
      <c r="J14" s="94"/>
      <c r="K14" s="94"/>
      <c r="L14" s="94" t="n">
        <v>88703880</v>
      </c>
      <c r="M14" s="94" t="n">
        <v>10457296</v>
      </c>
      <c r="N14" s="94" t="n">
        <v>23563357</v>
      </c>
      <c r="O14" s="94" t="n">
        <v>-22452325</v>
      </c>
      <c r="P14" s="96" t="n">
        <f aca="false">SUM(I14:O14)</f>
        <v>100272208</v>
      </c>
      <c r="Q14" s="58" t="n">
        <f aca="false">IF(H14=0," ",(P14/H14))</f>
        <v>0.746093710267916</v>
      </c>
      <c r="R14" s="96" t="n">
        <f aca="false">+H14-P14</f>
        <v>34124057</v>
      </c>
      <c r="S14" s="94"/>
      <c r="T14" s="94"/>
      <c r="U14" s="94"/>
      <c r="V14" s="94" t="n">
        <v>88703880</v>
      </c>
      <c r="W14" s="94" t="n">
        <v>10457296</v>
      </c>
      <c r="X14" s="94" t="n">
        <v>23563357</v>
      </c>
      <c r="Y14" s="94" t="n">
        <v>-22894623</v>
      </c>
      <c r="Z14" s="96" t="n">
        <f aca="false">SUM(S14:Y14)</f>
        <v>99829910</v>
      </c>
      <c r="AA14" s="96" t="n">
        <f aca="false">+P14-Z14</f>
        <v>442298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5623038</v>
      </c>
      <c r="D15" s="94"/>
      <c r="E15" s="94" t="n">
        <v>4290000</v>
      </c>
      <c r="F15" s="94"/>
      <c r="G15" s="94"/>
      <c r="H15" s="57" t="n">
        <f aca="false">SUM(C15:G15)</f>
        <v>29913038</v>
      </c>
      <c r="I15" s="94"/>
      <c r="J15" s="94"/>
      <c r="K15" s="94"/>
      <c r="L15" s="94" t="n">
        <v>21069826</v>
      </c>
      <c r="M15" s="94" t="n">
        <v>2640050</v>
      </c>
      <c r="N15" s="94" t="n">
        <v>2463600</v>
      </c>
      <c r="O15" s="155" t="n">
        <v>-1377675</v>
      </c>
      <c r="P15" s="96" t="n">
        <f aca="false">SUM(I15:O15)</f>
        <v>24795801</v>
      </c>
      <c r="Q15" s="58" t="n">
        <f aca="false">IF(H15=0," ",(P15/H15))</f>
        <v>0.82892954570512</v>
      </c>
      <c r="R15" s="96" t="n">
        <f aca="false">+H15-P15</f>
        <v>5117237</v>
      </c>
      <c r="S15" s="94"/>
      <c r="T15" s="94"/>
      <c r="U15" s="94"/>
      <c r="V15" s="94" t="n">
        <v>21069816</v>
      </c>
      <c r="W15" s="94" t="n">
        <v>2640050</v>
      </c>
      <c r="X15" s="94" t="n">
        <v>2463600</v>
      </c>
      <c r="Y15" s="94" t="n">
        <v>-1377665</v>
      </c>
      <c r="Z15" s="96" t="n">
        <f aca="false">SUM(S15:Y15)</f>
        <v>24795801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5267437</v>
      </c>
      <c r="D16" s="94" t="n">
        <v>-350000</v>
      </c>
      <c r="E16" s="94" t="n">
        <v>2150000</v>
      </c>
      <c r="F16" s="94"/>
      <c r="G16" s="94"/>
      <c r="H16" s="57" t="n">
        <f aca="false">SUM(C16:G16)</f>
        <v>27067437</v>
      </c>
      <c r="I16" s="94"/>
      <c r="J16" s="94"/>
      <c r="K16" s="94"/>
      <c r="L16" s="94" t="n">
        <v>19478893</v>
      </c>
      <c r="M16" s="94" t="n">
        <v>2424292</v>
      </c>
      <c r="N16" s="94" t="n">
        <v>2267228</v>
      </c>
      <c r="O16" s="94" t="n">
        <v>-1796467</v>
      </c>
      <c r="P16" s="96" t="n">
        <f aca="false">SUM(I16:O16)</f>
        <v>22373946</v>
      </c>
      <c r="Q16" s="58" t="n">
        <f aca="false">IF(H16=0," ",(P16/H16))</f>
        <v>0.826600095162316</v>
      </c>
      <c r="R16" s="96" t="n">
        <f aca="false">+H16-P16</f>
        <v>4693491</v>
      </c>
      <c r="S16" s="94"/>
      <c r="T16" s="94"/>
      <c r="U16" s="94"/>
      <c r="V16" s="94" t="n">
        <v>19478893</v>
      </c>
      <c r="W16" s="94" t="n">
        <v>2424292</v>
      </c>
      <c r="X16" s="94" t="n">
        <v>2267228</v>
      </c>
      <c r="Y16" s="94" t="n">
        <v>-1796467</v>
      </c>
      <c r="Z16" s="96" t="n">
        <f aca="false">SUM(S16:Y16)</f>
        <v>22373946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1130301</v>
      </c>
      <c r="D17" s="94"/>
      <c r="E17" s="94" t="n">
        <v>2300000</v>
      </c>
      <c r="F17" s="94"/>
      <c r="G17" s="94"/>
      <c r="H17" s="57" t="n">
        <f aca="false">SUM(C17:G17)</f>
        <v>13430301</v>
      </c>
      <c r="I17" s="94"/>
      <c r="J17" s="94"/>
      <c r="K17" s="94"/>
      <c r="L17" s="94" t="n">
        <v>5900744</v>
      </c>
      <c r="M17" s="94" t="n">
        <v>1599171</v>
      </c>
      <c r="N17" s="94" t="n">
        <v>2473451</v>
      </c>
      <c r="O17" s="94" t="n">
        <v>-681403</v>
      </c>
      <c r="P17" s="96" t="n">
        <f aca="false">SUM(I17:O17)</f>
        <v>9291963</v>
      </c>
      <c r="Q17" s="58" t="n">
        <f aca="false">IF(H17=0," ",(P17/H17))</f>
        <v>0.691865580674625</v>
      </c>
      <c r="R17" s="96" t="n">
        <f aca="false">+H17-P17</f>
        <v>4138338</v>
      </c>
      <c r="S17" s="94"/>
      <c r="T17" s="94"/>
      <c r="U17" s="94"/>
      <c r="V17" s="94" t="n">
        <v>5900744</v>
      </c>
      <c r="W17" s="94" t="n">
        <v>1599171</v>
      </c>
      <c r="X17" s="94" t="n">
        <v>2473451</v>
      </c>
      <c r="Y17" s="94" t="n">
        <v>-681403</v>
      </c>
      <c r="Z17" s="96" t="n">
        <f aca="false">SUM(S17:Y17)</f>
        <v>9291963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98574070</v>
      </c>
      <c r="D18" s="63" t="n">
        <f aca="false">+D19</f>
        <v>-10415000</v>
      </c>
      <c r="E18" s="63" t="n">
        <f aca="false">+E19</f>
        <v>0</v>
      </c>
      <c r="F18" s="63" t="n">
        <f aca="false">+F19</f>
        <v>0</v>
      </c>
      <c r="G18" s="63" t="n">
        <f aca="false">+G19</f>
        <v>0</v>
      </c>
      <c r="H18" s="63" t="n">
        <f aca="false">+H19</f>
        <v>88159070</v>
      </c>
      <c r="I18" s="63" t="n">
        <f aca="false">+I19</f>
        <v>0</v>
      </c>
      <c r="J18" s="63" t="n">
        <f aca="false">+J19</f>
        <v>0</v>
      </c>
      <c r="K18" s="63" t="n">
        <f aca="false">+K19</f>
        <v>0</v>
      </c>
      <c r="L18" s="63" t="n">
        <f aca="false">+L19</f>
        <v>82074070</v>
      </c>
      <c r="M18" s="63" t="n">
        <f aca="false">+M19</f>
        <v>0</v>
      </c>
      <c r="N18" s="63" t="n">
        <f aca="false">+N19</f>
        <v>0</v>
      </c>
      <c r="O18" s="63" t="n">
        <f aca="false">+O19</f>
        <v>-27729508</v>
      </c>
      <c r="P18" s="63" t="n">
        <f aca="false">+P19</f>
        <v>54344562</v>
      </c>
      <c r="Q18" s="53" t="n">
        <f aca="false">+Q19</f>
        <v>0.616437559969723</v>
      </c>
      <c r="R18" s="63" t="n">
        <f aca="false">+R19</f>
        <v>33814508</v>
      </c>
      <c r="S18" s="63" t="n">
        <v>17710000</v>
      </c>
      <c r="T18" s="63" t="n">
        <f aca="false">+T19</f>
        <v>0</v>
      </c>
      <c r="U18" s="63" t="n">
        <f aca="false">+U19</f>
        <v>0</v>
      </c>
      <c r="V18" s="63" t="n">
        <f aca="false">+V19</f>
        <v>47208579</v>
      </c>
      <c r="W18" s="63" t="n">
        <f aca="false">+W19</f>
        <v>0</v>
      </c>
      <c r="X18" s="63" t="n">
        <f aca="false">+X19</f>
        <v>0</v>
      </c>
      <c r="Y18" s="63" t="n">
        <f aca="false">+Y19</f>
        <v>2535982</v>
      </c>
      <c r="Z18" s="63" t="n">
        <f aca="false">+Z19</f>
        <v>49744561</v>
      </c>
      <c r="AA18" s="63" t="n">
        <f aca="false">+AA19</f>
        <v>4600001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98574070</v>
      </c>
      <c r="D19" s="94" t="n">
        <v>-10415000</v>
      </c>
      <c r="E19" s="94"/>
      <c r="F19" s="94"/>
      <c r="G19" s="94"/>
      <c r="H19" s="57" t="n">
        <f aca="false">SUM(C19:G19)</f>
        <v>88159070</v>
      </c>
      <c r="I19" s="94"/>
      <c r="J19" s="94"/>
      <c r="K19" s="94"/>
      <c r="L19" s="94" t="n">
        <v>82074070</v>
      </c>
      <c r="M19" s="94" t="n">
        <v>0</v>
      </c>
      <c r="N19" s="94"/>
      <c r="O19" s="94" t="n">
        <v>-27729508</v>
      </c>
      <c r="P19" s="96" t="n">
        <f aca="false">SUM(I19:O19)</f>
        <v>54344562</v>
      </c>
      <c r="Q19" s="58" t="n">
        <f aca="false">IF(H19=0," ",(P19/H19))</f>
        <v>0.616437559969723</v>
      </c>
      <c r="R19" s="96" t="n">
        <f aca="false">+H19-P19</f>
        <v>33814508</v>
      </c>
      <c r="S19" s="94"/>
      <c r="T19" s="94"/>
      <c r="U19" s="94"/>
      <c r="V19" s="94" t="n">
        <v>47208579</v>
      </c>
      <c r="W19" s="94" t="n">
        <v>0</v>
      </c>
      <c r="X19" s="94" t="n">
        <v>0</v>
      </c>
      <c r="Y19" s="94" t="n">
        <v>2535982</v>
      </c>
      <c r="Z19" s="96" t="n">
        <f aca="false">SUM(S19:Y19)</f>
        <v>49744561</v>
      </c>
      <c r="AA19" s="96" t="n">
        <f aca="false">+P19-Z19</f>
        <v>4600001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662496539</v>
      </c>
      <c r="D20" s="94" t="n">
        <v>-9010000</v>
      </c>
      <c r="E20" s="94"/>
      <c r="F20" s="94"/>
      <c r="G20" s="94"/>
      <c r="H20" s="57" t="n">
        <f aca="false">SUM(C20:G20)</f>
        <v>653486539</v>
      </c>
      <c r="I20" s="94"/>
      <c r="J20" s="94"/>
      <c r="K20" s="94"/>
      <c r="L20" s="94" t="n">
        <v>583288539</v>
      </c>
      <c r="M20" s="94" t="n">
        <v>5975000</v>
      </c>
      <c r="N20" s="94" t="n">
        <v>27440000</v>
      </c>
      <c r="O20" s="94" t="n">
        <v>-99614719</v>
      </c>
      <c r="P20" s="96" t="n">
        <f aca="false">SUM(I20:O20)</f>
        <v>517088820</v>
      </c>
      <c r="Q20" s="58" t="n">
        <f aca="false">IF(H20=0," ",(P20/H20))</f>
        <v>0.791276926363743</v>
      </c>
      <c r="R20" s="96" t="n">
        <f aca="false">+H20-P20</f>
        <v>136397719</v>
      </c>
      <c r="S20" s="94"/>
      <c r="T20" s="94"/>
      <c r="U20" s="94"/>
      <c r="V20" s="94" t="n">
        <v>451204149</v>
      </c>
      <c r="W20" s="94"/>
      <c r="X20" s="94" t="n">
        <v>2440000</v>
      </c>
      <c r="Y20" s="155" t="n">
        <v>37811988</v>
      </c>
      <c r="Z20" s="96" t="n">
        <f aca="false">SUM(S20:Y20)</f>
        <v>491456137</v>
      </c>
      <c r="AA20" s="96" t="n">
        <f aca="false">+P20-Z20</f>
        <v>25632683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f aca="false">160508448+40209044</f>
        <v>200717492</v>
      </c>
      <c r="D21" s="94"/>
      <c r="E21" s="94" t="n">
        <v>10800000</v>
      </c>
      <c r="F21" s="94"/>
      <c r="G21" s="94"/>
      <c r="H21" s="57" t="n">
        <f aca="false">SUM(C21:G21)</f>
        <v>211517492</v>
      </c>
      <c r="I21" s="94"/>
      <c r="J21" s="94"/>
      <c r="K21" s="94"/>
      <c r="L21" s="94" t="n">
        <v>160508448</v>
      </c>
      <c r="M21" s="94" t="n">
        <v>0</v>
      </c>
      <c r="N21" s="94" t="n">
        <v>0</v>
      </c>
      <c r="O21" s="94" t="n">
        <v>50951843</v>
      </c>
      <c r="P21" s="96" t="n">
        <f aca="false">SUM(I21:O21)</f>
        <v>211460291</v>
      </c>
      <c r="Q21" s="58" t="n">
        <f aca="false">IF(H21=0," ",(P21/H21))</f>
        <v>0.999729568465194</v>
      </c>
      <c r="R21" s="96" t="n">
        <f aca="false">+H21-P21</f>
        <v>57201</v>
      </c>
      <c r="S21" s="94"/>
      <c r="T21" s="94"/>
      <c r="U21" s="94"/>
      <c r="V21" s="94" t="n">
        <v>160508448</v>
      </c>
      <c r="W21" s="94" t="n">
        <v>0</v>
      </c>
      <c r="X21" s="94" t="n">
        <v>0</v>
      </c>
      <c r="Y21" s="94" t="n">
        <v>50951843</v>
      </c>
      <c r="Z21" s="96" t="n">
        <f aca="false">SUM(S21:Y21)</f>
        <v>211460291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/>
      <c r="D22" s="94"/>
      <c r="E22" s="94"/>
      <c r="F22" s="94"/>
      <c r="G22" s="94"/>
      <c r="H22" s="57" t="n">
        <f aca="false">SUM(C22:G22)</f>
        <v>0</v>
      </c>
      <c r="I22" s="94"/>
      <c r="J22" s="94"/>
      <c r="K22" s="94"/>
      <c r="L22" s="94" t="n">
        <v>40209044</v>
      </c>
      <c r="M22" s="94"/>
      <c r="N22" s="94"/>
      <c r="O22" s="94" t="n">
        <v>-40209044</v>
      </c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4"/>
      <c r="T22" s="94"/>
      <c r="U22" s="94"/>
      <c r="V22" s="94" t="n">
        <v>40209044</v>
      </c>
      <c r="W22" s="94"/>
      <c r="X22" s="94" t="n">
        <v>0</v>
      </c>
      <c r="Y22" s="94" t="n">
        <v>-40209044</v>
      </c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96095392</v>
      </c>
      <c r="D23" s="94" t="n">
        <v>-38250000</v>
      </c>
      <c r="E23" s="94"/>
      <c r="F23" s="94"/>
      <c r="G23" s="94"/>
      <c r="H23" s="57" t="n">
        <f aca="false">SUM(C23:G23)</f>
        <v>157845392</v>
      </c>
      <c r="I23" s="94"/>
      <c r="J23" s="94"/>
      <c r="K23" s="94"/>
      <c r="L23" s="94" t="n">
        <v>2509415</v>
      </c>
      <c r="M23" s="94" t="n">
        <v>450213</v>
      </c>
      <c r="N23" s="94" t="n">
        <v>0</v>
      </c>
      <c r="O23" s="94" t="n">
        <v>154320353</v>
      </c>
      <c r="P23" s="96" t="n">
        <f aca="false">SUM(I23:O23)</f>
        <v>157279981</v>
      </c>
      <c r="Q23" s="58" t="n">
        <f aca="false">IF(H23=0," ",(P23/H23))</f>
        <v>0.996417944212144</v>
      </c>
      <c r="R23" s="96" t="n">
        <f aca="false">+H23-P23</f>
        <v>565411</v>
      </c>
      <c r="S23" s="94"/>
      <c r="T23" s="94"/>
      <c r="U23" s="94"/>
      <c r="V23" s="94" t="n">
        <v>2509415</v>
      </c>
      <c r="W23" s="94" t="n">
        <v>450213</v>
      </c>
      <c r="X23" s="94" t="n">
        <v>0</v>
      </c>
      <c r="Y23" s="94" t="n">
        <v>154320353</v>
      </c>
      <c r="Z23" s="96" t="n">
        <f aca="false">SUM(S23:Y23)</f>
        <v>157279981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47356478</v>
      </c>
      <c r="D24" s="94" t="n">
        <v>-2000000</v>
      </c>
      <c r="E24" s="94" t="n">
        <v>21650000</v>
      </c>
      <c r="F24" s="94"/>
      <c r="G24" s="94"/>
      <c r="H24" s="57" t="n">
        <f aca="false">SUM(C24:G24)</f>
        <v>167006478</v>
      </c>
      <c r="I24" s="94"/>
      <c r="J24" s="94"/>
      <c r="K24" s="94"/>
      <c r="L24" s="94" t="n">
        <v>90745850</v>
      </c>
      <c r="M24" s="94" t="n">
        <v>920782</v>
      </c>
      <c r="N24" s="94" t="n">
        <v>0</v>
      </c>
      <c r="O24" s="94" t="n">
        <v>74363340</v>
      </c>
      <c r="P24" s="96" t="n">
        <f aca="false">SUM(I24:O24)</f>
        <v>166029972</v>
      </c>
      <c r="Q24" s="58" t="n">
        <f aca="false">IF(H24=0," ",(P24/H24))</f>
        <v>0.994152885494657</v>
      </c>
      <c r="R24" s="96" t="n">
        <f aca="false">+H24-P24</f>
        <v>976506</v>
      </c>
      <c r="S24" s="94"/>
      <c r="T24" s="94"/>
      <c r="U24" s="94"/>
      <c r="V24" s="94" t="n">
        <v>90745850</v>
      </c>
      <c r="W24" s="94" t="n">
        <v>920782</v>
      </c>
      <c r="X24" s="94" t="n">
        <v>0</v>
      </c>
      <c r="Y24" s="94" t="n">
        <v>74363340</v>
      </c>
      <c r="Z24" s="96" t="n">
        <f aca="false">SUM(S24:Y24)</f>
        <v>166029972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20007062</v>
      </c>
      <c r="D25" s="94"/>
      <c r="E25" s="94" t="n">
        <v>25250000</v>
      </c>
      <c r="F25" s="94"/>
      <c r="G25" s="94"/>
      <c r="H25" s="57" t="n">
        <f aca="false">SUM(C25:G25)</f>
        <v>245257062</v>
      </c>
      <c r="I25" s="94"/>
      <c r="J25" s="94"/>
      <c r="K25" s="94"/>
      <c r="L25" s="94" t="n">
        <v>170393710</v>
      </c>
      <c r="M25" s="94" t="n">
        <v>19917307</v>
      </c>
      <c r="N25" s="94" t="n">
        <v>17526421</v>
      </c>
      <c r="O25" s="94" t="n">
        <v>-107387</v>
      </c>
      <c r="P25" s="96" t="n">
        <f aca="false">SUM(I25:O25)</f>
        <v>207730051</v>
      </c>
      <c r="Q25" s="58" t="n">
        <f aca="false">IF(H25=0," ",(P25/H25))</f>
        <v>0.84698907059402</v>
      </c>
      <c r="R25" s="96" t="n">
        <f aca="false">+H25-P25</f>
        <v>37527011</v>
      </c>
      <c r="S25" s="94"/>
      <c r="T25" s="94"/>
      <c r="U25" s="94"/>
      <c r="V25" s="94" t="n">
        <v>170393710</v>
      </c>
      <c r="W25" s="94" t="n">
        <v>19917307</v>
      </c>
      <c r="X25" s="94" t="n">
        <v>17526421</v>
      </c>
      <c r="Y25" s="94" t="n">
        <v>-107387</v>
      </c>
      <c r="Z25" s="96" t="n">
        <f aca="false">SUM(S25:Y25)</f>
        <v>207730051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43974085</v>
      </c>
      <c r="D26" s="94"/>
      <c r="E26" s="94" t="n">
        <v>2070000</v>
      </c>
      <c r="F26" s="94"/>
      <c r="G26" s="94"/>
      <c r="H26" s="57" t="n">
        <f aca="false">SUM(C26:G26)</f>
        <v>46044085</v>
      </c>
      <c r="I26" s="94"/>
      <c r="J26" s="94"/>
      <c r="K26" s="94"/>
      <c r="L26" s="94" t="n">
        <v>30723865</v>
      </c>
      <c r="M26" s="94" t="n">
        <v>3956718</v>
      </c>
      <c r="N26" s="94" t="n">
        <v>3573361</v>
      </c>
      <c r="O26" s="94" t="n">
        <v>252314</v>
      </c>
      <c r="P26" s="96" t="n">
        <f aca="false">SUM(I26:O26)</f>
        <v>38506258</v>
      </c>
      <c r="Q26" s="58" t="n">
        <f aca="false">IF(H26=0," ",(P26/H26))</f>
        <v>0.836291089289754</v>
      </c>
      <c r="R26" s="96" t="n">
        <f aca="false">+H26-P26</f>
        <v>7537827</v>
      </c>
      <c r="S26" s="94"/>
      <c r="T26" s="94"/>
      <c r="U26" s="94"/>
      <c r="V26" s="94" t="n">
        <v>30723865</v>
      </c>
      <c r="W26" s="94" t="n">
        <v>3956718</v>
      </c>
      <c r="X26" s="94" t="n">
        <v>3573361</v>
      </c>
      <c r="Y26" s="94" t="n">
        <v>252314</v>
      </c>
      <c r="Z26" s="96" t="n">
        <f aca="false">SUM(S26:Y26)</f>
        <v>38506258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446239</v>
      </c>
      <c r="D27" s="94"/>
      <c r="E27" s="94" t="n">
        <v>170000</v>
      </c>
      <c r="F27" s="94"/>
      <c r="G27" s="94"/>
      <c r="H27" s="57" t="n">
        <f aca="false">SUM(C27:G27)</f>
        <v>1616239</v>
      </c>
      <c r="I27" s="94"/>
      <c r="J27" s="94"/>
      <c r="K27" s="94"/>
      <c r="L27" s="94" t="n">
        <v>957686</v>
      </c>
      <c r="M27" s="94" t="n">
        <v>114878</v>
      </c>
      <c r="N27" s="94" t="n">
        <v>107693</v>
      </c>
      <c r="O27" s="94" t="n">
        <v>194051</v>
      </c>
      <c r="P27" s="96" t="n">
        <f aca="false">SUM(I27:O27)</f>
        <v>1374308</v>
      </c>
      <c r="Q27" s="58" t="n">
        <f aca="false">IF(H27=0," ",(P27/H27))</f>
        <v>0.850312360981266</v>
      </c>
      <c r="R27" s="96" t="n">
        <f aca="false">+H27-P27</f>
        <v>241931</v>
      </c>
      <c r="S27" s="94"/>
      <c r="T27" s="94"/>
      <c r="U27" s="94"/>
      <c r="V27" s="94" t="n">
        <v>957686</v>
      </c>
      <c r="W27" s="94" t="n">
        <v>114878</v>
      </c>
      <c r="X27" s="94" t="n">
        <v>107693</v>
      </c>
      <c r="Y27" s="94" t="n">
        <v>194051</v>
      </c>
      <c r="Z27" s="96" t="n">
        <f aca="false">SUM(S27:Y27)</f>
        <v>1374308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/>
      <c r="D28" s="94"/>
      <c r="E28" s="94"/>
      <c r="F28" s="94"/>
      <c r="G28" s="94"/>
      <c r="H28" s="57" t="n">
        <f aca="false">SUM(C28:G28)</f>
        <v>0</v>
      </c>
      <c r="I28" s="94"/>
      <c r="J28" s="94"/>
      <c r="K28" s="94"/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4"/>
      <c r="T28" s="94"/>
      <c r="U28" s="94"/>
      <c r="V28" s="94"/>
      <c r="W28" s="94"/>
      <c r="X28" s="94" t="n">
        <v>0</v>
      </c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4"/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4"/>
      <c r="T29" s="94"/>
      <c r="U29" s="94"/>
      <c r="V29" s="94"/>
      <c r="W29" s="94"/>
      <c r="X29" s="94" t="n">
        <v>0</v>
      </c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4"/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4"/>
      <c r="T30" s="94"/>
      <c r="U30" s="94"/>
      <c r="V30" s="94"/>
      <c r="W30" s="94"/>
      <c r="X30" s="94" t="n">
        <v>0</v>
      </c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21212943</v>
      </c>
      <c r="D31" s="94"/>
      <c r="E31" s="94" t="n">
        <v>32500000</v>
      </c>
      <c r="F31" s="94"/>
      <c r="G31" s="94"/>
      <c r="H31" s="57" t="n">
        <f aca="false">SUM(C31:G31)</f>
        <v>53712943</v>
      </c>
      <c r="I31" s="94"/>
      <c r="J31" s="94"/>
      <c r="K31" s="94"/>
      <c r="L31" s="94" t="n">
        <v>1605187</v>
      </c>
      <c r="M31" s="94" t="n">
        <v>0</v>
      </c>
      <c r="N31" s="94"/>
      <c r="O31" s="94" t="n">
        <v>52035696</v>
      </c>
      <c r="P31" s="96" t="n">
        <f aca="false">SUM(I31:O31)</f>
        <v>53640883</v>
      </c>
      <c r="Q31" s="58" t="n">
        <f aca="false">IF(H31=0," ",(P31/H31))</f>
        <v>0.998658423910974</v>
      </c>
      <c r="R31" s="96" t="n">
        <f aca="false">+H31-P31</f>
        <v>72060</v>
      </c>
      <c r="S31" s="94"/>
      <c r="T31" s="94"/>
      <c r="U31" s="94"/>
      <c r="V31" s="94" t="n">
        <v>1605187</v>
      </c>
      <c r="W31" s="94" t="n">
        <v>0</v>
      </c>
      <c r="X31" s="94" t="n">
        <v>0</v>
      </c>
      <c r="Y31" s="94" t="n">
        <v>52035696</v>
      </c>
      <c r="Z31" s="96" t="n">
        <f aca="false">SUM(S31:Y31)</f>
        <v>53640883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03392216</v>
      </c>
      <c r="D32" s="94"/>
      <c r="E32" s="94" t="n">
        <v>28380000</v>
      </c>
      <c r="F32" s="94"/>
      <c r="G32" s="94"/>
      <c r="H32" s="57" t="n">
        <f aca="false">SUM(C32:G32)</f>
        <v>131772216</v>
      </c>
      <c r="I32" s="94"/>
      <c r="J32" s="94"/>
      <c r="K32" s="94"/>
      <c r="L32" s="94" t="n">
        <v>29989383</v>
      </c>
      <c r="M32" s="94" t="n">
        <v>18100425</v>
      </c>
      <c r="N32" s="94"/>
      <c r="O32" s="94" t="n">
        <v>65530001</v>
      </c>
      <c r="P32" s="96" t="n">
        <f aca="false">SUM(I32:O32)</f>
        <v>113619809</v>
      </c>
      <c r="Q32" s="58" t="n">
        <f aca="false">IF(H32=0," ",(P32/H32))</f>
        <v>0.862244048472252</v>
      </c>
      <c r="R32" s="96" t="n">
        <f aca="false">+H32-P32</f>
        <v>18152407</v>
      </c>
      <c r="S32" s="94"/>
      <c r="T32" s="94"/>
      <c r="U32" s="94"/>
      <c r="V32" s="94" t="n">
        <v>29989383</v>
      </c>
      <c r="W32" s="94" t="n">
        <v>18100425</v>
      </c>
      <c r="X32" s="94" t="n">
        <v>0</v>
      </c>
      <c r="Y32" s="94" t="n">
        <v>65530001</v>
      </c>
      <c r="Z32" s="96" t="n">
        <f aca="false">SUM(S32:Y32)</f>
        <v>113619809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900545503</v>
      </c>
      <c r="D33" s="63" t="n">
        <f aca="false">+D34</f>
        <v>-12867000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771875503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699398490</v>
      </c>
      <c r="P33" s="63" t="n">
        <f aca="false">+P34</f>
        <v>699398490</v>
      </c>
      <c r="Q33" s="53" t="n">
        <f aca="false">+Q34</f>
        <v>0.906102716411768</v>
      </c>
      <c r="R33" s="63" t="n">
        <f aca="false">+R34</f>
        <v>72477013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699398490</v>
      </c>
      <c r="Z33" s="63" t="n">
        <f aca="false">+Z34</f>
        <v>699398490</v>
      </c>
      <c r="AA33" s="63" t="n">
        <f aca="false">+AA34</f>
        <v>0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900545503</v>
      </c>
      <c r="D34" s="94" t="n">
        <v>-128670000</v>
      </c>
      <c r="E34" s="94"/>
      <c r="F34" s="94"/>
      <c r="G34" s="94"/>
      <c r="H34" s="57" t="n">
        <f aca="false">SUM(C34:G34)</f>
        <v>771875503</v>
      </c>
      <c r="I34" s="94"/>
      <c r="J34" s="94"/>
      <c r="K34" s="94"/>
      <c r="L34" s="94"/>
      <c r="M34" s="94"/>
      <c r="N34" s="94"/>
      <c r="O34" s="94" t="n">
        <v>699398490</v>
      </c>
      <c r="P34" s="96" t="n">
        <f aca="false">SUM(I34:O34)</f>
        <v>699398490</v>
      </c>
      <c r="Q34" s="58" t="n">
        <f aca="false">IF(H34=0," ",(P34/H34))</f>
        <v>0.906102716411768</v>
      </c>
      <c r="R34" s="96" t="n">
        <f aca="false">+H34-P34</f>
        <v>72477013</v>
      </c>
      <c r="S34" s="94"/>
      <c r="T34" s="94"/>
      <c r="U34" s="94"/>
      <c r="V34" s="94"/>
      <c r="W34" s="94"/>
      <c r="X34" s="94"/>
      <c r="Y34" s="94" t="n">
        <v>699398490</v>
      </c>
      <c r="Z34" s="96" t="n">
        <f aca="false">SUM(S34:Y34)</f>
        <v>69939849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4"/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/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6548982</v>
      </c>
      <c r="D36" s="63" t="n">
        <f aca="false">+D37</f>
        <v>-2610000</v>
      </c>
      <c r="E36" s="63" t="n">
        <f aca="false">+E37</f>
        <v>2610000</v>
      </c>
      <c r="F36" s="63" t="n">
        <f aca="false">+F37</f>
        <v>0</v>
      </c>
      <c r="G36" s="63" t="n">
        <f aca="false">+G37</f>
        <v>0</v>
      </c>
      <c r="H36" s="63" t="n">
        <f aca="false">+H37</f>
        <v>6548982</v>
      </c>
      <c r="I36" s="63" t="n">
        <f aca="false">+I37</f>
        <v>0</v>
      </c>
      <c r="J36" s="63" t="n">
        <f aca="false">+J37</f>
        <v>0</v>
      </c>
      <c r="K36" s="63" t="n">
        <f aca="false">+K37</f>
        <v>0</v>
      </c>
      <c r="L36" s="63" t="n">
        <f aca="false">+L37</f>
        <v>6548982</v>
      </c>
      <c r="M36" s="63" t="n">
        <f aca="false">+M37</f>
        <v>-90</v>
      </c>
      <c r="N36" s="63" t="n">
        <f aca="false">+N37</f>
        <v>0</v>
      </c>
      <c r="O36" s="63" t="n">
        <f aca="false">+O37</f>
        <v>90</v>
      </c>
      <c r="P36" s="63" t="n">
        <f aca="false">+P37</f>
        <v>6548982</v>
      </c>
      <c r="Q36" s="53" t="n">
        <f aca="false">+Q37</f>
        <v>1</v>
      </c>
      <c r="R36" s="63" t="n">
        <f aca="false">+R37</f>
        <v>0</v>
      </c>
      <c r="S36" s="63" t="n">
        <f aca="false">+S37</f>
        <v>0</v>
      </c>
      <c r="T36" s="63" t="n">
        <f aca="false">+T37</f>
        <v>0</v>
      </c>
      <c r="U36" s="63" t="n">
        <f aca="false">+U37</f>
        <v>0</v>
      </c>
      <c r="V36" s="63" t="n">
        <f aca="false">+V37</f>
        <v>6548982</v>
      </c>
      <c r="W36" s="63" t="n">
        <f aca="false">+W37</f>
        <v>-90</v>
      </c>
      <c r="X36" s="63" t="n">
        <f aca="false">+X37</f>
        <v>0</v>
      </c>
      <c r="Y36" s="63" t="n">
        <f aca="false">+Y37</f>
        <v>90</v>
      </c>
      <c r="Z36" s="63" t="n">
        <f aca="false">+Z37</f>
        <v>6548982</v>
      </c>
      <c r="AA36" s="63" t="n">
        <f aca="false">+AA37</f>
        <v>0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6548982</v>
      </c>
      <c r="D37" s="94" t="n">
        <v>-2610000</v>
      </c>
      <c r="E37" s="94" t="n">
        <v>2610000</v>
      </c>
      <c r="F37" s="94"/>
      <c r="G37" s="94"/>
      <c r="H37" s="57" t="n">
        <f aca="false">SUM(C37:G37)</f>
        <v>6548982</v>
      </c>
      <c r="I37" s="94"/>
      <c r="J37" s="94"/>
      <c r="K37" s="94"/>
      <c r="L37" s="94" t="n">
        <v>6548982</v>
      </c>
      <c r="M37" s="94" t="n">
        <v>-90</v>
      </c>
      <c r="N37" s="94"/>
      <c r="O37" s="94" t="n">
        <v>90</v>
      </c>
      <c r="P37" s="96" t="n">
        <f aca="false">SUM(I37:O37)</f>
        <v>6548982</v>
      </c>
      <c r="Q37" s="58" t="n">
        <f aca="false">IF(H37=0," ",(P37/H37))</f>
        <v>1</v>
      </c>
      <c r="R37" s="96" t="n">
        <f aca="false">+H37-P37</f>
        <v>0</v>
      </c>
      <c r="S37" s="94"/>
      <c r="T37" s="94"/>
      <c r="U37" s="94"/>
      <c r="V37" s="94" t="n">
        <v>6548982</v>
      </c>
      <c r="W37" s="94" t="n">
        <v>-90</v>
      </c>
      <c r="X37" s="94" t="n">
        <v>0</v>
      </c>
      <c r="Y37" s="94" t="n">
        <v>90</v>
      </c>
      <c r="Z37" s="96" t="n">
        <f aca="false">SUM(S37:Y37)</f>
        <v>6548982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4"/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4"/>
      <c r="T38" s="94"/>
      <c r="U38" s="94"/>
      <c r="V38" s="94" t="n">
        <v>0</v>
      </c>
      <c r="W38" s="94" t="n">
        <v>0</v>
      </c>
      <c r="X38" s="94" t="n">
        <v>0</v>
      </c>
      <c r="Y38" s="94" t="n">
        <v>0</v>
      </c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6099627</v>
      </c>
      <c r="D39" s="94"/>
      <c r="E39" s="94" t="n">
        <v>1630000</v>
      </c>
      <c r="F39" s="94"/>
      <c r="G39" s="94"/>
      <c r="H39" s="57" t="n">
        <f aca="false">SUM(C39:G39)</f>
        <v>7729627</v>
      </c>
      <c r="I39" s="94"/>
      <c r="J39" s="94"/>
      <c r="K39" s="94"/>
      <c r="L39" s="94" t="n">
        <v>6099627</v>
      </c>
      <c r="M39" s="94"/>
      <c r="N39" s="94"/>
      <c r="O39" s="94" t="n">
        <v>1623370</v>
      </c>
      <c r="P39" s="96" t="n">
        <f aca="false">SUM(I39:O39)</f>
        <v>7722997</v>
      </c>
      <c r="Q39" s="58" t="n">
        <f aca="false">IF(H39=0," ",(P39/H39))</f>
        <v>0.999142261327746</v>
      </c>
      <c r="R39" s="96" t="n">
        <f aca="false">+H39-P39</f>
        <v>6630</v>
      </c>
      <c r="S39" s="94"/>
      <c r="T39" s="94"/>
      <c r="U39" s="94"/>
      <c r="V39" s="94" t="n">
        <v>6099627</v>
      </c>
      <c r="W39" s="94" t="n">
        <v>0</v>
      </c>
      <c r="X39" s="94" t="n">
        <v>0</v>
      </c>
      <c r="Y39" s="115" t="n">
        <v>1623370</v>
      </c>
      <c r="Z39" s="96" t="n">
        <f aca="false">SUM(S39:Y39)</f>
        <v>7722997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pane xSplit="0" ySplit="3" topLeftCell="BM77" activePane="bottomLeft" state="frozen"/>
      <selection pane="topLeft" activeCell="A5" activeCellId="0" sqref="A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2.56"/>
    <col collapsed="false" customWidth="true" hidden="false" outlineLevel="0" max="8" min="8" style="2" width="16.28"/>
    <col collapsed="false" customWidth="true" hidden="true" outlineLevel="0" max="11" min="9" style="0" width="11.42"/>
    <col collapsed="false" customWidth="true" hidden="true" outlineLevel="0" max="14" min="12" style="0" width="13.41"/>
    <col collapsed="false" customWidth="true" hidden="true" outlineLevel="0" max="15" min="15" style="0" width="15.7"/>
    <col collapsed="false" customWidth="true" hidden="false" outlineLevel="0" max="16" min="16" style="2" width="17.85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2" min="22" style="0" width="13.28"/>
    <col collapsed="false" customWidth="true" hidden="true" outlineLevel="0" max="24" min="23" style="0" width="12.99"/>
    <col collapsed="false" customWidth="true" hidden="true" outlineLevel="0" max="25" min="25" style="0" width="16.28"/>
    <col collapsed="false" customWidth="true" hidden="false" outlineLevel="0" max="26" min="26" style="2" width="16.28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6</v>
      </c>
      <c r="B2" s="4"/>
      <c r="C2" s="6"/>
      <c r="D2" s="6"/>
      <c r="E2" s="6"/>
      <c r="F2" s="12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184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P3" s="81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P4" s="81"/>
      <c r="Q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Nazareth!C$8+[2]Nazareth!C$34+[2]Nazareth!C$50+[2]Nazareth!C$51</f>
        <v>497316000</v>
      </c>
      <c r="D8" s="47" t="n">
        <f aca="false">+D9+[2]Nazareth!D$8+[2]Nazareth!D$34+[2]Nazareth!D$50+[2]Nazareth!D$51</f>
        <v>-111617311</v>
      </c>
      <c r="E8" s="47" t="n">
        <f aca="false">+E9+[2]Nazareth!E$8+[2]Nazareth!E$34+[2]Nazareth!E$50+[2]Nazareth!E$51</f>
        <v>111617311</v>
      </c>
      <c r="F8" s="47" t="n">
        <f aca="false">+F9+[2]Nazareth!F$8+[2]Nazareth!F$34+[2]Nazareth!F$50+[2]Nazareth!F$51</f>
        <v>-53782923</v>
      </c>
      <c r="G8" s="47" t="n">
        <f aca="false">+G9+[2]Nazareth!G$8+[2]Nazareth!G$34+[2]Nazareth!G$50+[2]Nazareth!G$51</f>
        <v>0</v>
      </c>
      <c r="H8" s="47" t="n">
        <f aca="false">+H9+[2]Nazareth!H$8+[2]Nazareth!H$34+[2]Nazareth!H$50+[2]Nazareth!H$51</f>
        <v>443533077</v>
      </c>
      <c r="I8" s="47" t="n">
        <f aca="false">+I9+[2]Nazareth!I$8+[2]Nazareth!I$34+[2]Nazareth!I$50+[2]Nazareth!I$51</f>
        <v>204064488.06</v>
      </c>
      <c r="J8" s="47" t="n">
        <f aca="false">+J9+[2]Nazareth!J$8+[2]Nazareth!J$34+[2]Nazareth!J$50+[2]Nazareth!J$51</f>
        <v>29322555</v>
      </c>
      <c r="K8" s="47" t="n">
        <f aca="false">+K9+[2]Nazareth!K$8+[2]Nazareth!K$34+[2]Nazareth!K$50+[2]Nazareth!K$51</f>
        <v>29455235</v>
      </c>
      <c r="L8" s="47" t="n">
        <f aca="false">+L9+[2]Nazareth!L$8+[2]Nazareth!L$34+[2]Nazareth!L$50+[2]Nazareth!L$51</f>
        <v>27074374</v>
      </c>
      <c r="M8" s="47" t="n">
        <f aca="false">+M9+[2]Nazareth!M$8+[2]Nazareth!M$34+[2]Nazareth!M$50+[2]Nazareth!M$51</f>
        <v>42587014.17</v>
      </c>
      <c r="N8" s="47" t="n">
        <f aca="false">+N9+[2]Nazareth!N$8+[2]Nazareth!N$34+[2]Nazareth!N$50+[2]Nazareth!N$51</f>
        <v>16035526.04</v>
      </c>
      <c r="O8" s="47" t="n">
        <f aca="false">+O9+[2]Nazareth!O$8+[2]Nazareth!O$34+[2]Nazareth!O$50+[2]Nazareth!O$51</f>
        <v>94993884.7</v>
      </c>
      <c r="P8" s="47" t="n">
        <f aca="false">+P9+[2]Nazareth!P$8+[2]Nazareth!P$34+[2]Nazareth!P$50+[2]Nazareth!P$51</f>
        <v>443533076.97</v>
      </c>
      <c r="Q8" s="48" t="n">
        <f aca="false">IF(H8=0," ",(P8/H8))</f>
        <v>0.999999999932361</v>
      </c>
      <c r="R8" s="47" t="n">
        <f aca="false">+R9+[2]Nazareth!R$8+[2]Nazareth!R$34+[2]Nazareth!R$50+[2]Nazareth!R$51</f>
        <v>0.0299999993294477</v>
      </c>
      <c r="S8" s="47" t="n">
        <f aca="false">+S9+[2]Nazareth!S$8+[2]Nazareth!S$34+[2]Nazareth!S$50+[2]Nazareth!S$51</f>
        <v>160029395.91</v>
      </c>
      <c r="T8" s="47" t="n">
        <f aca="false">+T9+[2]Nazareth!T$8+[2]Nazareth!T$34+[2]Nazareth!T$50+[2]Nazareth!T$51</f>
        <v>35941565</v>
      </c>
      <c r="U8" s="47" t="n">
        <f aca="false">+U9+[2]Nazareth!U$8+[2]Nazareth!U$34+[2]Nazareth!U$50+[2]Nazareth!U$51</f>
        <v>34000822</v>
      </c>
      <c r="V8" s="47" t="n">
        <f aca="false">+V9+[2]Nazareth!V$8+[2]Nazareth!V$34+[2]Nazareth!V$50+[2]Nazareth!V$51</f>
        <v>34547264</v>
      </c>
      <c r="W8" s="47" t="n">
        <f aca="false">+W9+[2]Nazareth!W$8+[2]Nazareth!W$34+[2]Nazareth!W$50+[2]Nazareth!W$51</f>
        <v>28547757.17</v>
      </c>
      <c r="X8" s="47" t="n">
        <f aca="false">+X9+[2]Nazareth!X$8+[2]Nazareth!X$34+[2]Nazareth!X$50+[2]Nazareth!X$51</f>
        <v>32751355</v>
      </c>
      <c r="Y8" s="47" t="n">
        <f aca="false">+Y9+[2]Nazareth!Y$8+[2]Nazareth!Y$34+[2]Nazareth!Y$50+[2]Nazareth!Y$51</f>
        <v>109832695.9</v>
      </c>
      <c r="Z8" s="47" t="n">
        <f aca="false">+Z9+[2]Nazareth!Z$8+[2]Nazareth!Z$34+[2]Nazareth!Z$50+[2]Nazareth!Z$51</f>
        <v>435650854.98</v>
      </c>
      <c r="AA8" s="47" t="n">
        <f aca="false">+AA9+[2]Nazareth!AA$8+[2]Nazareth!AA$34+[2]Nazareth!AA$50+[2]Nazareth!AA$51</f>
        <v>7882221.99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319136000</v>
      </c>
      <c r="D9" s="52" t="n">
        <f aca="false">SUM(D10:D39)-D18-D33-D36</f>
        <v>-31995671</v>
      </c>
      <c r="E9" s="52" t="n">
        <f aca="false">SUM(E10:E39)-E18-E33-E36</f>
        <v>13391766</v>
      </c>
      <c r="F9" s="52" t="n">
        <f aca="false">SUM(F10:F39)-F18-F33-F36</f>
        <v>-53782923</v>
      </c>
      <c r="G9" s="52" t="n">
        <f aca="false">SUM(G10:G39)-G18-G33-G36</f>
        <v>0</v>
      </c>
      <c r="H9" s="52" t="n">
        <f aca="false">SUM(H10:H39)-H18-H33-H36</f>
        <v>246749172</v>
      </c>
      <c r="I9" s="52" t="n">
        <v>117622172</v>
      </c>
      <c r="J9" s="52" t="n">
        <f aca="false">SUM(J10:J39)-J18-J33-J36</f>
        <v>18480522</v>
      </c>
      <c r="K9" s="52" t="n">
        <f aca="false">SUM(K10:K39)-K18-K33-K36</f>
        <v>19167124</v>
      </c>
      <c r="L9" s="52" t="n">
        <f aca="false">SUM(L10:L39)-L18-L33-L36</f>
        <v>15220081</v>
      </c>
      <c r="M9" s="52" t="n">
        <f aca="false">SUM(M10:M39)-M18-M33-M36</f>
        <v>20590896</v>
      </c>
      <c r="N9" s="52" t="n">
        <f aca="false">SUM(N10:N39)-N18-N33-N36</f>
        <v>11788226</v>
      </c>
      <c r="O9" s="52" t="n">
        <f aca="false">SUM(O10:O39)-O18-O33-O36</f>
        <v>43880151</v>
      </c>
      <c r="P9" s="52" t="n">
        <f aca="false">SUM(P10:P39)-P18-P33-P36</f>
        <v>246749172</v>
      </c>
      <c r="Q9" s="53" t="n">
        <f aca="false">IF(H9=0," ",(P9/H9))</f>
        <v>1</v>
      </c>
      <c r="R9" s="52" t="n">
        <f aca="false">SUM(R10:R39)-R18-R33-R36</f>
        <v>0</v>
      </c>
      <c r="S9" s="52" t="n">
        <v>105871309</v>
      </c>
      <c r="T9" s="52" t="n">
        <f aca="false">SUM(T10:T39)-T18-T33-T36</f>
        <v>17815184</v>
      </c>
      <c r="U9" s="52" t="n">
        <f aca="false">SUM(U10:U39)-U18-U33-U36</f>
        <v>21985773</v>
      </c>
      <c r="V9" s="52" t="n">
        <f aca="false">SUM(V10:V39)-V18-V33-V36</f>
        <v>18780444</v>
      </c>
      <c r="W9" s="52" t="n">
        <f aca="false">SUM(W10:W39)-W18-W33-W36</f>
        <v>16333433</v>
      </c>
      <c r="X9" s="52" t="n">
        <f aca="false">SUM(X10:X39)-X18-X33-X36</f>
        <v>16760114</v>
      </c>
      <c r="Y9" s="52" t="n">
        <f aca="false">SUM(Y10:Y39)-Y18-Y33-Y36</f>
        <v>49202915</v>
      </c>
      <c r="Z9" s="52" t="n">
        <f aca="false">SUM(Z10:Z39)-Z18-Z33-Z36</f>
        <v>246749172</v>
      </c>
      <c r="AA9" s="52" t="n">
        <f aca="false">SUM(AA10:AA39)-AA18-AA33-AA36</f>
        <v>0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03574000</v>
      </c>
      <c r="D10" s="94"/>
      <c r="E10" s="94" t="n">
        <v>7530403</v>
      </c>
      <c r="F10" s="94" t="n">
        <v>-13803902</v>
      </c>
      <c r="G10" s="94"/>
      <c r="H10" s="57" t="n">
        <f aca="false">SUM(C10:G10)</f>
        <v>97300501</v>
      </c>
      <c r="I10" s="95" t="n">
        <v>44878439</v>
      </c>
      <c r="J10" s="94" t="n">
        <v>7437642</v>
      </c>
      <c r="K10" s="94" t="n">
        <v>7754349</v>
      </c>
      <c r="L10" s="94" t="n">
        <v>7635634</v>
      </c>
      <c r="M10" s="94" t="n">
        <v>6878266</v>
      </c>
      <c r="N10" s="94" t="n">
        <v>6940396</v>
      </c>
      <c r="O10" s="94" t="n">
        <v>15775775</v>
      </c>
      <c r="P10" s="96" t="n">
        <f aca="false">SUM(I10:O10)</f>
        <v>97300501</v>
      </c>
      <c r="Q10" s="58" t="n">
        <f aca="false">IF(H10=0," ",(P10/H10))</f>
        <v>1</v>
      </c>
      <c r="R10" s="96" t="n">
        <f aca="false">+H10-P10</f>
        <v>0</v>
      </c>
      <c r="S10" s="95" t="n">
        <v>42806910</v>
      </c>
      <c r="T10" s="94" t="n">
        <v>7348025</v>
      </c>
      <c r="U10" s="94" t="n">
        <v>7717205</v>
      </c>
      <c r="V10" s="94" t="n">
        <v>7541670</v>
      </c>
      <c r="W10" s="94" t="n">
        <v>7282728</v>
      </c>
      <c r="X10" s="94" t="n">
        <v>7437642</v>
      </c>
      <c r="Y10" s="94" t="n">
        <v>17166321</v>
      </c>
      <c r="Z10" s="96" t="n">
        <f aca="false">SUM(S10:Y10)</f>
        <v>97300501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/>
      <c r="E11" s="94"/>
      <c r="F11" s="94"/>
      <c r="G11" s="94"/>
      <c r="H11" s="57" t="n">
        <f aca="false">SUM(C11:G11)</f>
        <v>0</v>
      </c>
      <c r="I11" s="95" t="n">
        <v>0</v>
      </c>
      <c r="J11" s="94"/>
      <c r="K11" s="94"/>
      <c r="L11" s="94"/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94"/>
      <c r="U11" s="94"/>
      <c r="V11" s="94"/>
      <c r="W11" s="94"/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  <c r="AC12" s="156"/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8884000</v>
      </c>
      <c r="D13" s="94"/>
      <c r="E13" s="94"/>
      <c r="F13" s="94" t="n">
        <v>-132224</v>
      </c>
      <c r="G13" s="94"/>
      <c r="H13" s="57" t="n">
        <f aca="false">SUM(C13:G13)</f>
        <v>18751776</v>
      </c>
      <c r="I13" s="95" t="n">
        <v>8583624</v>
      </c>
      <c r="J13" s="94" t="n">
        <v>1430604</v>
      </c>
      <c r="K13" s="94" t="n">
        <v>1430604</v>
      </c>
      <c r="L13" s="94" t="n">
        <v>1430604</v>
      </c>
      <c r="M13" s="94" t="n">
        <v>1430604</v>
      </c>
      <c r="N13" s="94" t="n">
        <v>1430604</v>
      </c>
      <c r="O13" s="94" t="n">
        <v>3015132</v>
      </c>
      <c r="P13" s="96" t="n">
        <f aca="false">SUM(I13:O13)</f>
        <v>18751776</v>
      </c>
      <c r="Q13" s="58" t="n">
        <f aca="false">IF(H13=0," ",(P13/H13))</f>
        <v>1</v>
      </c>
      <c r="R13" s="96" t="n">
        <f aca="false">+H13-P13</f>
        <v>0</v>
      </c>
      <c r="S13" s="95" t="n">
        <v>8583624</v>
      </c>
      <c r="T13" s="94" t="n">
        <v>1430604</v>
      </c>
      <c r="U13" s="94" t="n">
        <v>1430604</v>
      </c>
      <c r="V13" s="94" t="n">
        <v>1430604</v>
      </c>
      <c r="W13" s="94" t="n">
        <v>1430604</v>
      </c>
      <c r="X13" s="94" t="n">
        <v>1430604</v>
      </c>
      <c r="Y13" s="94" t="n">
        <v>3015132</v>
      </c>
      <c r="Z13" s="96" t="n">
        <f aca="false">SUM(S13:Y13)</f>
        <v>18751776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0</v>
      </c>
      <c r="D14" s="94"/>
      <c r="E14" s="94"/>
      <c r="F14" s="94"/>
      <c r="G14" s="94"/>
      <c r="H14" s="57" t="n">
        <f aca="false">SUM(C14:G14)</f>
        <v>0</v>
      </c>
      <c r="I14" s="95" t="n">
        <v>0</v>
      </c>
      <c r="J14" s="94"/>
      <c r="K14" s="94" t="n">
        <v>0</v>
      </c>
      <c r="L14" s="94"/>
      <c r="M14" s="94"/>
      <c r="N14" s="94"/>
      <c r="O14" s="94"/>
      <c r="P14" s="96" t="n">
        <f aca="false">SUM(I14:O14)</f>
        <v>0</v>
      </c>
      <c r="Q14" s="58" t="str">
        <f aca="false">IF(H14=0," ",(P14/H14))</f>
        <v> </v>
      </c>
      <c r="R14" s="96" t="n">
        <f aca="false">+H14-P14</f>
        <v>0</v>
      </c>
      <c r="S14" s="95" t="n">
        <v>0</v>
      </c>
      <c r="T14" s="94"/>
      <c r="U14" s="94" t="n">
        <v>0</v>
      </c>
      <c r="V14" s="94"/>
      <c r="W14" s="94"/>
      <c r="X14" s="94"/>
      <c r="Y14" s="94" t="n">
        <v>0</v>
      </c>
      <c r="Z14" s="96" t="n">
        <f aca="false">SUM(S14:Y14)</f>
        <v>0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1102000</v>
      </c>
      <c r="D15" s="94"/>
      <c r="E15" s="94" t="n">
        <v>55244</v>
      </c>
      <c r="F15" s="94" t="n">
        <v>-794755</v>
      </c>
      <c r="G15" s="94"/>
      <c r="H15" s="57" t="n">
        <f aca="false">SUM(C15:G15)</f>
        <v>362489</v>
      </c>
      <c r="I15" s="95" t="n">
        <v>183983</v>
      </c>
      <c r="J15" s="94" t="n">
        <v>24012</v>
      </c>
      <c r="K15" s="94" t="n">
        <v>3202</v>
      </c>
      <c r="L15" s="94" t="n">
        <v>24012</v>
      </c>
      <c r="M15" s="94" t="n">
        <v>24012</v>
      </c>
      <c r="N15" s="94" t="n">
        <v>24012</v>
      </c>
      <c r="O15" s="94" t="n">
        <v>79256</v>
      </c>
      <c r="P15" s="96" t="n">
        <f aca="false">SUM(I15:O15)</f>
        <v>362489</v>
      </c>
      <c r="Q15" s="58" t="n">
        <f aca="false">IF(H15=0," ",(P15/H15))</f>
        <v>1</v>
      </c>
      <c r="R15" s="96" t="n">
        <f aca="false">+H15-P15</f>
        <v>0</v>
      </c>
      <c r="S15" s="95" t="n">
        <v>183983</v>
      </c>
      <c r="T15" s="94" t="n">
        <v>24012</v>
      </c>
      <c r="U15" s="94" t="n">
        <v>3202</v>
      </c>
      <c r="V15" s="94" t="n">
        <v>24012</v>
      </c>
      <c r="W15" s="94" t="n">
        <v>24012</v>
      </c>
      <c r="X15" s="94" t="n">
        <v>24012</v>
      </c>
      <c r="Y15" s="94" t="n">
        <v>79256</v>
      </c>
      <c r="Z15" s="96" t="n">
        <f aca="false">SUM(S15:Y15)</f>
        <v>362489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1328000</v>
      </c>
      <c r="D16" s="94"/>
      <c r="E16" s="94"/>
      <c r="F16" s="94" t="n">
        <v>-823317</v>
      </c>
      <c r="G16" s="94"/>
      <c r="H16" s="57" t="n">
        <f aca="false">SUM(C16:G16)</f>
        <v>504683</v>
      </c>
      <c r="I16" s="95" t="n">
        <v>275157</v>
      </c>
      <c r="J16" s="94" t="n">
        <v>42902</v>
      </c>
      <c r="K16" s="94" t="n">
        <v>24311</v>
      </c>
      <c r="L16" s="94" t="n">
        <v>42902</v>
      </c>
      <c r="M16" s="94" t="n">
        <v>42902</v>
      </c>
      <c r="N16" s="94" t="n">
        <v>42902</v>
      </c>
      <c r="O16" s="94" t="n">
        <v>33607</v>
      </c>
      <c r="P16" s="96" t="n">
        <f aca="false">SUM(I16:O16)</f>
        <v>504683</v>
      </c>
      <c r="Q16" s="58" t="n">
        <f aca="false">IF(H16=0," ",(P16/H16))</f>
        <v>1</v>
      </c>
      <c r="R16" s="96" t="n">
        <f aca="false">+H16-P16</f>
        <v>0</v>
      </c>
      <c r="S16" s="95" t="n">
        <v>275157</v>
      </c>
      <c r="T16" s="94" t="n">
        <v>42902</v>
      </c>
      <c r="U16" s="94" t="n">
        <v>24311</v>
      </c>
      <c r="V16" s="94" t="n">
        <v>42902</v>
      </c>
      <c r="W16" s="94" t="n">
        <v>42902</v>
      </c>
      <c r="X16" s="94" t="n">
        <v>42902</v>
      </c>
      <c r="Y16" s="94" t="n">
        <v>33607</v>
      </c>
      <c r="Z16" s="96" t="n">
        <f aca="false">SUM(S16:Y16)</f>
        <v>504683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189000</v>
      </c>
      <c r="D17" s="94"/>
      <c r="E17" s="94" t="n">
        <v>82026</v>
      </c>
      <c r="F17" s="94"/>
      <c r="G17" s="94"/>
      <c r="H17" s="57" t="n">
        <f aca="false">SUM(C17:G17)</f>
        <v>1271026</v>
      </c>
      <c r="I17" s="95" t="n">
        <v>0</v>
      </c>
      <c r="J17" s="94"/>
      <c r="K17" s="94" t="n">
        <v>503648</v>
      </c>
      <c r="L17" s="94" t="n">
        <v>659975</v>
      </c>
      <c r="M17" s="94"/>
      <c r="N17" s="94"/>
      <c r="O17" s="94" t="n">
        <v>107403</v>
      </c>
      <c r="P17" s="96" t="n">
        <f aca="false">SUM(I17:O17)</f>
        <v>1271026</v>
      </c>
      <c r="Q17" s="58" t="n">
        <f aca="false">IF(H17=0," ",(P17/H17))</f>
        <v>1</v>
      </c>
      <c r="R17" s="96" t="n">
        <f aca="false">+H17-P17</f>
        <v>0</v>
      </c>
      <c r="S17" s="95" t="n">
        <v>0</v>
      </c>
      <c r="T17" s="94"/>
      <c r="U17" s="94" t="n">
        <v>503648</v>
      </c>
      <c r="V17" s="94" t="n">
        <v>659975</v>
      </c>
      <c r="W17" s="94"/>
      <c r="X17" s="94"/>
      <c r="Y17" s="94" t="n">
        <v>107403</v>
      </c>
      <c r="Z17" s="96" t="n">
        <f aca="false">SUM(S17:Y17)</f>
        <v>1271026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38500000</v>
      </c>
      <c r="D18" s="63" t="n">
        <f aca="false">+D19</f>
        <v>-16410716</v>
      </c>
      <c r="E18" s="63" t="n">
        <f aca="false">+E19</f>
        <v>0</v>
      </c>
      <c r="F18" s="63" t="n">
        <f aca="false">+F19</f>
        <v>-18263659</v>
      </c>
      <c r="G18" s="63" t="n">
        <f aca="false">+G19</f>
        <v>0</v>
      </c>
      <c r="H18" s="63" t="n">
        <f aca="false">+H19</f>
        <v>3825625</v>
      </c>
      <c r="I18" s="63" t="n">
        <v>0</v>
      </c>
      <c r="J18" s="63" t="n">
        <f aca="false">+J19</f>
        <v>650250</v>
      </c>
      <c r="K18" s="63" t="n">
        <f aca="false">+K19</f>
        <v>65026</v>
      </c>
      <c r="L18" s="63" t="n">
        <f aca="false">+L19</f>
        <v>-65026</v>
      </c>
      <c r="M18" s="63" t="n">
        <f aca="false">+M19</f>
        <v>0</v>
      </c>
      <c r="N18" s="63" t="n">
        <f aca="false">+N19</f>
        <v>520200</v>
      </c>
      <c r="O18" s="63" t="n">
        <f aca="false">+O19</f>
        <v>2655175</v>
      </c>
      <c r="P18" s="63" t="n">
        <f aca="false">+P19</f>
        <v>3825625</v>
      </c>
      <c r="Q18" s="53" t="n">
        <f aca="false">+Q19</f>
        <v>1</v>
      </c>
      <c r="R18" s="63" t="n">
        <f aca="false">+R19</f>
        <v>0</v>
      </c>
      <c r="S18" s="63" t="n">
        <v>0</v>
      </c>
      <c r="T18" s="63" t="n">
        <f aca="false">+T20</f>
        <v>5845808</v>
      </c>
      <c r="U18" s="63" t="n">
        <f aca="false">+U20</f>
        <v>4753134</v>
      </c>
      <c r="V18" s="63" t="n">
        <f aca="false">+V20</f>
        <v>4816866</v>
      </c>
      <c r="W18" s="63" t="n">
        <f aca="false">+W20</f>
        <v>4753135</v>
      </c>
      <c r="X18" s="63" t="n">
        <f aca="false">+X20</f>
        <v>4816865</v>
      </c>
      <c r="Y18" s="63" t="n">
        <f aca="false">+Y20</f>
        <v>3874995</v>
      </c>
      <c r="Z18" s="63" t="n">
        <f aca="false">+Z19</f>
        <v>3825625</v>
      </c>
      <c r="AA18" s="63" t="n">
        <f aca="false">+AA19</f>
        <v>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38500000</v>
      </c>
      <c r="D19" s="94" t="n">
        <v>-16410716</v>
      </c>
      <c r="E19" s="94"/>
      <c r="F19" s="94" t="n">
        <f aca="false">-34674375+16410716</f>
        <v>-18263659</v>
      </c>
      <c r="G19" s="94"/>
      <c r="H19" s="57" t="n">
        <f aca="false">SUM(C19:G19)</f>
        <v>3825625</v>
      </c>
      <c r="I19" s="95" t="n">
        <v>0</v>
      </c>
      <c r="J19" s="94" t="n">
        <v>650250</v>
      </c>
      <c r="K19" s="94" t="n">
        <v>65026</v>
      </c>
      <c r="L19" s="94" t="n">
        <v>-65026</v>
      </c>
      <c r="M19" s="94"/>
      <c r="N19" s="94" t="n">
        <v>520200</v>
      </c>
      <c r="O19" s="94" t="n">
        <v>2655175</v>
      </c>
      <c r="P19" s="96" t="n">
        <f aca="false">SUM(I19:O19)</f>
        <v>3825625</v>
      </c>
      <c r="Q19" s="58" t="n">
        <f aca="false">IF(H19=0," ",(P19/H19))</f>
        <v>1</v>
      </c>
      <c r="R19" s="96" t="n">
        <f aca="false">+H19-P19</f>
        <v>0</v>
      </c>
      <c r="S19" s="95" t="n">
        <v>0</v>
      </c>
      <c r="T19" s="68" t="n">
        <v>578721</v>
      </c>
      <c r="U19" s="94" t="n">
        <v>65026</v>
      </c>
      <c r="V19" s="94" t="n">
        <v>6503</v>
      </c>
      <c r="W19" s="94"/>
      <c r="X19" s="94" t="n">
        <v>462977</v>
      </c>
      <c r="Y19" s="94" t="n">
        <v>2712398</v>
      </c>
      <c r="Z19" s="96" t="n">
        <f aca="false">SUM(S19:Y19)</f>
        <v>3825625</v>
      </c>
      <c r="AA19" s="96" t="n">
        <f aca="false">+P19-Z19</f>
        <v>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55440000</v>
      </c>
      <c r="D20" s="94"/>
      <c r="E20" s="94" t="n">
        <v>1020784</v>
      </c>
      <c r="F20" s="94" t="n">
        <v>-3315784</v>
      </c>
      <c r="G20" s="94"/>
      <c r="H20" s="57" t="n">
        <f aca="false">SUM(C20:G20)</f>
        <v>53145000</v>
      </c>
      <c r="I20" s="95" t="n">
        <v>29020000</v>
      </c>
      <c r="J20" s="94" t="n">
        <v>6350000</v>
      </c>
      <c r="K20" s="94" t="n">
        <v>6320000</v>
      </c>
      <c r="L20" s="94" t="n">
        <v>1500000</v>
      </c>
      <c r="M20" s="94" t="n">
        <v>9670000</v>
      </c>
      <c r="N20" s="94" t="n">
        <v>285000</v>
      </c>
      <c r="O20" s="94" t="n">
        <v>0</v>
      </c>
      <c r="P20" s="96" t="n">
        <f aca="false">SUM(I20:O20)</f>
        <v>53145000</v>
      </c>
      <c r="Q20" s="58" t="n">
        <f aca="false">IF(H20=0," ",(P20/H20))</f>
        <v>1</v>
      </c>
      <c r="R20" s="96" t="n">
        <f aca="false">+H20-P20</f>
        <v>0</v>
      </c>
      <c r="S20" s="95" t="n">
        <v>24284197</v>
      </c>
      <c r="T20" s="94" t="n">
        <v>5845808</v>
      </c>
      <c r="U20" s="94" t="n">
        <v>4753134</v>
      </c>
      <c r="V20" s="94" t="n">
        <v>4816866</v>
      </c>
      <c r="W20" s="94" t="n">
        <v>4753135</v>
      </c>
      <c r="X20" s="94" t="n">
        <v>4816865</v>
      </c>
      <c r="Y20" s="94" t="n">
        <v>3874995</v>
      </c>
      <c r="Z20" s="96" t="n">
        <f aca="false">SUM(S20:Y20)</f>
        <v>53145000</v>
      </c>
      <c r="AA20" s="96" t="n">
        <f aca="false">+P20-Z20</f>
        <v>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0</v>
      </c>
      <c r="D21" s="94"/>
      <c r="E21" s="94"/>
      <c r="F21" s="94"/>
      <c r="G21" s="94"/>
      <c r="H21" s="57" t="n">
        <f aca="false">SUM(C21:G21)</f>
        <v>0</v>
      </c>
      <c r="I21" s="95" t="n">
        <v>0</v>
      </c>
      <c r="J21" s="94"/>
      <c r="K21" s="94"/>
      <c r="L21" s="94"/>
      <c r="M21" s="94"/>
      <c r="N21" s="94"/>
      <c r="O21" s="94"/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/>
      <c r="U21" s="94" t="n">
        <v>0</v>
      </c>
      <c r="V21" s="94"/>
      <c r="W21" s="94"/>
      <c r="X21" s="94"/>
      <c r="Y21" s="94" t="n">
        <v>0</v>
      </c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7248000</v>
      </c>
      <c r="D22" s="94"/>
      <c r="E22" s="94" t="n">
        <v>1286853</v>
      </c>
      <c r="F22" s="94" t="n">
        <v>-3288861</v>
      </c>
      <c r="G22" s="94"/>
      <c r="H22" s="57" t="n">
        <f aca="false">SUM(C22:G22)</f>
        <v>15245992</v>
      </c>
      <c r="I22" s="95" t="n">
        <v>13959139</v>
      </c>
      <c r="J22" s="94"/>
      <c r="K22" s="94"/>
      <c r="L22" s="94"/>
      <c r="M22" s="94"/>
      <c r="N22" s="94"/>
      <c r="O22" s="94" t="n">
        <v>1286853</v>
      </c>
      <c r="P22" s="96" t="n">
        <f aca="false">SUM(I22:O22)</f>
        <v>15245992</v>
      </c>
      <c r="Q22" s="58" t="n">
        <f aca="false">IF(H22=0," ",(P22/H22))</f>
        <v>1</v>
      </c>
      <c r="R22" s="96" t="n">
        <f aca="false">+H22-P22</f>
        <v>0</v>
      </c>
      <c r="S22" s="95" t="n">
        <v>13959139</v>
      </c>
      <c r="T22" s="94"/>
      <c r="U22" s="94" t="n">
        <v>0</v>
      </c>
      <c r="V22" s="94"/>
      <c r="W22" s="94"/>
      <c r="X22" s="94"/>
      <c r="Y22" s="94" t="n">
        <v>1286853</v>
      </c>
      <c r="Z22" s="96" t="n">
        <f aca="false">SUM(S22:Y22)</f>
        <v>15245992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6057000</v>
      </c>
      <c r="D23" s="94"/>
      <c r="E23" s="94"/>
      <c r="F23" s="94" t="n">
        <v>-1701208</v>
      </c>
      <c r="G23" s="94"/>
      <c r="H23" s="57" t="n">
        <f aca="false">SUM(C23:G23)</f>
        <v>14355792</v>
      </c>
      <c r="I23" s="95" t="n">
        <v>123746</v>
      </c>
      <c r="J23" s="94"/>
      <c r="K23" s="94"/>
      <c r="L23" s="94"/>
      <c r="M23" s="94"/>
      <c r="N23" s="94"/>
      <c r="O23" s="94" t="n">
        <v>14232046</v>
      </c>
      <c r="P23" s="96" t="n">
        <f aca="false">SUM(I23:O23)</f>
        <v>14355792</v>
      </c>
      <c r="Q23" s="58" t="n">
        <f aca="false">IF(H23=0," ",(P23/H23))</f>
        <v>1</v>
      </c>
      <c r="R23" s="96" t="n">
        <f aca="false">+H23-P23</f>
        <v>0</v>
      </c>
      <c r="S23" s="95" t="n">
        <v>123746</v>
      </c>
      <c r="T23" s="94"/>
      <c r="U23" s="94" t="n">
        <v>0</v>
      </c>
      <c r="V23" s="94"/>
      <c r="W23" s="94"/>
      <c r="X23" s="94"/>
      <c r="Y23" s="94" t="n">
        <v>14232046</v>
      </c>
      <c r="Z23" s="96" t="n">
        <f aca="false">SUM(S23:Y23)</f>
        <v>14355792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5210000</v>
      </c>
      <c r="D24" s="94"/>
      <c r="E24" s="94" t="n">
        <v>235479</v>
      </c>
      <c r="F24" s="94" t="n">
        <v>-7724280</v>
      </c>
      <c r="G24" s="94"/>
      <c r="H24" s="57" t="n">
        <f aca="false">SUM(C24:G24)</f>
        <v>7721199</v>
      </c>
      <c r="I24" s="95" t="n">
        <v>4943531</v>
      </c>
      <c r="J24" s="94"/>
      <c r="K24" s="94"/>
      <c r="L24" s="94" t="n">
        <v>1446868</v>
      </c>
      <c r="M24" s="94"/>
      <c r="N24" s="94"/>
      <c r="O24" s="94" t="n">
        <v>1330800</v>
      </c>
      <c r="P24" s="96" t="n">
        <f aca="false">SUM(I24:O24)</f>
        <v>7721199</v>
      </c>
      <c r="Q24" s="58" t="n">
        <f aca="false">IF(H24=0," ",(P24/H24))</f>
        <v>1</v>
      </c>
      <c r="R24" s="96" t="n">
        <f aca="false">+H24-P24</f>
        <v>0</v>
      </c>
      <c r="S24" s="95" t="n">
        <v>0</v>
      </c>
      <c r="T24" s="94"/>
      <c r="U24" s="94" t="n">
        <v>4943531</v>
      </c>
      <c r="V24" s="94" t="n">
        <v>1446868</v>
      </c>
      <c r="W24" s="94"/>
      <c r="X24" s="94"/>
      <c r="Y24" s="94" t="n">
        <v>1330800</v>
      </c>
      <c r="Z24" s="96" t="n">
        <f aca="false">SUM(S24:Y24)</f>
        <v>772119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31473000</v>
      </c>
      <c r="D25" s="94"/>
      <c r="E25" s="94"/>
      <c r="F25" s="94" t="n">
        <v>-220000</v>
      </c>
      <c r="G25" s="94"/>
      <c r="H25" s="57" t="n">
        <f aca="false">SUM(C25:G25)</f>
        <v>31253000</v>
      </c>
      <c r="I25" s="95" t="n">
        <v>14306042</v>
      </c>
      <c r="J25" s="94" t="n">
        <v>2384341</v>
      </c>
      <c r="K25" s="94" t="n">
        <v>2384341</v>
      </c>
      <c r="L25" s="94" t="n">
        <v>2384341</v>
      </c>
      <c r="M25" s="94" t="n">
        <v>2384341</v>
      </c>
      <c r="N25" s="94" t="n">
        <v>2384341</v>
      </c>
      <c r="O25" s="94" t="n">
        <v>5025253</v>
      </c>
      <c r="P25" s="96" t="n">
        <f aca="false">SUM(I25:O25)</f>
        <v>31253000</v>
      </c>
      <c r="Q25" s="58" t="n">
        <f aca="false">IF(H25=0," ",(P25/H25))</f>
        <v>1</v>
      </c>
      <c r="R25" s="96" t="n">
        <f aca="false">+H25-P25</f>
        <v>0</v>
      </c>
      <c r="S25" s="95" t="n">
        <v>14306042</v>
      </c>
      <c r="T25" s="94" t="n">
        <v>2384341</v>
      </c>
      <c r="U25" s="94" t="n">
        <v>2384341</v>
      </c>
      <c r="V25" s="94" t="n">
        <v>2384341</v>
      </c>
      <c r="W25" s="94" t="n">
        <v>2384341</v>
      </c>
      <c r="X25" s="94" t="n">
        <v>2384341</v>
      </c>
      <c r="Y25" s="94" t="n">
        <v>5025253</v>
      </c>
      <c r="Z25" s="96" t="n">
        <f aca="false">SUM(S25:Y25)</f>
        <v>31253000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2681000</v>
      </c>
      <c r="D26" s="94"/>
      <c r="E26" s="94"/>
      <c r="F26" s="94" t="n">
        <v>-533956</v>
      </c>
      <c r="G26" s="94"/>
      <c r="H26" s="57" t="n">
        <f aca="false">SUM(C26:G26)</f>
        <v>2147044</v>
      </c>
      <c r="I26" s="95" t="n">
        <v>1004338</v>
      </c>
      <c r="J26" s="94" t="n">
        <v>160771</v>
      </c>
      <c r="K26" s="94" t="n">
        <v>160771</v>
      </c>
      <c r="L26" s="94" t="n">
        <v>160771</v>
      </c>
      <c r="M26" s="94" t="n">
        <v>160771</v>
      </c>
      <c r="N26" s="94" t="n">
        <v>160771</v>
      </c>
      <c r="O26" s="94" t="n">
        <v>338851</v>
      </c>
      <c r="P26" s="96" t="n">
        <f aca="false">SUM(I26:O26)</f>
        <v>2147044</v>
      </c>
      <c r="Q26" s="58" t="n">
        <f aca="false">IF(H26=0," ",(P26/H26))</f>
        <v>1</v>
      </c>
      <c r="R26" s="96" t="n">
        <f aca="false">+H26-P26</f>
        <v>0</v>
      </c>
      <c r="S26" s="95" t="n">
        <v>1004338</v>
      </c>
      <c r="T26" s="94" t="n">
        <v>160771</v>
      </c>
      <c r="U26" s="94" t="n">
        <v>160771</v>
      </c>
      <c r="V26" s="94" t="n">
        <v>160771</v>
      </c>
      <c r="W26" s="94" t="n">
        <v>160771</v>
      </c>
      <c r="X26" s="94" t="n">
        <v>160771</v>
      </c>
      <c r="Y26" s="94" t="n">
        <v>338851</v>
      </c>
      <c r="Z26" s="96" t="n">
        <f aca="false">SUM(S26:Y26)</f>
        <v>2147044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/>
      <c r="D27" s="94"/>
      <c r="E27" s="94"/>
      <c r="F27" s="94"/>
      <c r="G27" s="94"/>
      <c r="H27" s="57" t="n">
        <f aca="false">SUM(C27:G27)</f>
        <v>0</v>
      </c>
      <c r="I27" s="95" t="n">
        <v>0</v>
      </c>
      <c r="J27" s="94"/>
      <c r="K27" s="94"/>
      <c r="L27" s="94"/>
      <c r="M27" s="94"/>
      <c r="N27" s="94"/>
      <c r="O27" s="94"/>
      <c r="P27" s="96" t="n">
        <f aca="false">SUM(I27:O27)</f>
        <v>0</v>
      </c>
      <c r="Q27" s="58" t="str">
        <f aca="false">IF(H27=0," ",(P27/H27))</f>
        <v> </v>
      </c>
      <c r="R27" s="96" t="n">
        <f aca="false">+H27-P27</f>
        <v>0</v>
      </c>
      <c r="S27" s="95" t="n">
        <v>0</v>
      </c>
      <c r="T27" s="94"/>
      <c r="U27" s="94"/>
      <c r="V27" s="94"/>
      <c r="W27" s="94"/>
      <c r="X27" s="94"/>
      <c r="Y27" s="94"/>
      <c r="Z27" s="96" t="n">
        <f aca="false">SUM(S27:Y27)</f>
        <v>0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/>
      <c r="D28" s="94"/>
      <c r="E28" s="94"/>
      <c r="F28" s="94"/>
      <c r="G28" s="94"/>
      <c r="H28" s="57" t="n">
        <f aca="false">SUM(C28:G28)</f>
        <v>0</v>
      </c>
      <c r="I28" s="95" t="n">
        <v>0</v>
      </c>
      <c r="J28" s="94"/>
      <c r="K28" s="94"/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/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/>
      <c r="D31" s="94"/>
      <c r="E31" s="94" t="n">
        <v>3180977</v>
      </c>
      <c r="F31" s="94" t="n">
        <v>-3180977</v>
      </c>
      <c r="G31" s="94"/>
      <c r="H31" s="57" t="n">
        <f aca="false">SUM(C31:G31)</f>
        <v>0</v>
      </c>
      <c r="I31" s="95" t="n">
        <v>0</v>
      </c>
      <c r="J31" s="94"/>
      <c r="K31" s="94"/>
      <c r="L31" s="94"/>
      <c r="M31" s="94"/>
      <c r="N31" s="94"/>
      <c r="O31" s="94"/>
      <c r="P31" s="96" t="n">
        <f aca="false">SUM(I31:O31)</f>
        <v>0</v>
      </c>
      <c r="Q31" s="58" t="str">
        <f aca="false">IF(H31=0," ",(P31/H31))</f>
        <v> </v>
      </c>
      <c r="R31" s="96" t="n">
        <f aca="false">+H31-P31</f>
        <v>0</v>
      </c>
      <c r="S31" s="95" t="n">
        <v>0</v>
      </c>
      <c r="T31" s="94"/>
      <c r="U31" s="94"/>
      <c r="V31" s="94"/>
      <c r="W31" s="94"/>
      <c r="X31" s="94"/>
      <c r="Y31" s="94"/>
      <c r="Z31" s="96" t="n">
        <f aca="false">SUM(S31:Y31)</f>
        <v>0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/>
      <c r="D32" s="94"/>
      <c r="E32" s="94"/>
      <c r="F32" s="94"/>
      <c r="G32" s="94"/>
      <c r="H32" s="57" t="n">
        <f aca="false">SUM(C32:G32)</f>
        <v>0</v>
      </c>
      <c r="I32" s="95" t="n">
        <v>0</v>
      </c>
      <c r="J32" s="94"/>
      <c r="K32" s="94"/>
      <c r="L32" s="94"/>
      <c r="M32" s="94"/>
      <c r="N32" s="94"/>
      <c r="O32" s="94"/>
      <c r="P32" s="96" t="n">
        <f aca="false">SUM(I32:O32)</f>
        <v>0</v>
      </c>
      <c r="Q32" s="58" t="str">
        <f aca="false">IF(H32=0," ",(P32/H32))</f>
        <v> </v>
      </c>
      <c r="R32" s="96" t="n">
        <f aca="false">+H32-P32</f>
        <v>0</v>
      </c>
      <c r="S32" s="95" t="n">
        <v>0</v>
      </c>
      <c r="T32" s="94"/>
      <c r="U32" s="94"/>
      <c r="V32" s="94"/>
      <c r="W32" s="94"/>
      <c r="X32" s="94"/>
      <c r="Y32" s="94"/>
      <c r="Z32" s="96" t="n">
        <f aca="false">SUM(S32:Y32)</f>
        <v>0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15000000</v>
      </c>
      <c r="D33" s="63" t="n">
        <f aca="false">+D34</f>
        <v>-1500000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15000000</v>
      </c>
      <c r="D34" s="94" t="n">
        <v>-15000000</v>
      </c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450000</v>
      </c>
      <c r="D36" s="63" t="n">
        <f aca="false">+D37</f>
        <v>-584955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865045</v>
      </c>
      <c r="I36" s="63" t="n">
        <v>344173</v>
      </c>
      <c r="J36" s="63" t="n">
        <f aca="false">+J37</f>
        <v>0</v>
      </c>
      <c r="K36" s="63" t="n">
        <f aca="false">+K37</f>
        <v>520872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865045</v>
      </c>
      <c r="Q36" s="53" t="n">
        <f aca="false">+Q37</f>
        <v>1</v>
      </c>
      <c r="R36" s="63" t="n">
        <f aca="false">+R37</f>
        <v>0</v>
      </c>
      <c r="S36" s="63" t="n">
        <v>344173</v>
      </c>
      <c r="T36" s="63" t="n">
        <f aca="false">+T37</f>
        <v>0</v>
      </c>
      <c r="U36" s="63" t="n">
        <f aca="false">+U37</f>
        <v>0</v>
      </c>
      <c r="V36" s="63" t="n">
        <f aca="false">+V37</f>
        <v>265932</v>
      </c>
      <c r="W36" s="63" t="n">
        <f aca="false">+W37</f>
        <v>254940</v>
      </c>
      <c r="X36" s="63" t="n">
        <f aca="false">+X37</f>
        <v>0</v>
      </c>
      <c r="Y36" s="63" t="n">
        <f aca="false">+Y37</f>
        <v>0</v>
      </c>
      <c r="Z36" s="63" t="n">
        <f aca="false">+Z37</f>
        <v>865045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450000</v>
      </c>
      <c r="D37" s="94" t="n">
        <v>-584955</v>
      </c>
      <c r="E37" s="94"/>
      <c r="F37" s="94"/>
      <c r="G37" s="94"/>
      <c r="H37" s="57" t="n">
        <f aca="false">SUM(C37:G37)</f>
        <v>865045</v>
      </c>
      <c r="I37" s="95" t="n">
        <v>344173</v>
      </c>
      <c r="J37" s="94"/>
      <c r="K37" s="94" t="n">
        <v>520872</v>
      </c>
      <c r="L37" s="94"/>
      <c r="M37" s="94"/>
      <c r="N37" s="94"/>
      <c r="O37" s="94"/>
      <c r="P37" s="96" t="n">
        <f aca="false">SUM(I37:O37)</f>
        <v>865045</v>
      </c>
      <c r="Q37" s="58" t="n">
        <f aca="false">IF(H37=0," ",(P37/H37))</f>
        <v>1</v>
      </c>
      <c r="R37" s="96" t="n">
        <f aca="false">+H37-P37</f>
        <v>0</v>
      </c>
      <c r="S37" s="95" t="n">
        <v>344173</v>
      </c>
      <c r="T37" s="94"/>
      <c r="U37" s="94"/>
      <c r="V37" s="94" t="n">
        <v>265932</v>
      </c>
      <c r="W37" s="94" t="n">
        <v>254940</v>
      </c>
      <c r="X37" s="94"/>
      <c r="Y37" s="94"/>
      <c r="Z37" s="96" t="n">
        <f aca="false">SUM(S37:Y37)</f>
        <v>865045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185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>
      <c r="K45" s="68" t="n">
        <f aca="false">9016351+1430604+24012+42902+3570000+2384340+160771+344173</f>
        <v>16973153</v>
      </c>
    </row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18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5"/>
      <c r="H88" s="93"/>
      <c r="P88" s="93"/>
      <c r="Q88" s="93"/>
      <c r="R88" s="93"/>
      <c r="Z88" s="93"/>
      <c r="AA88" s="93"/>
    </row>
    <row r="89" s="68" customFormat="true" ht="15.95" hidden="false" customHeight="true" outlineLevel="0" collapsed="false">
      <c r="A89" s="75"/>
      <c r="H89" s="93"/>
      <c r="P89" s="93"/>
      <c r="Q89" s="93"/>
      <c r="R89" s="93"/>
      <c r="Z89" s="93"/>
      <c r="AA89" s="93"/>
    </row>
    <row r="90" s="68" customFormat="true" ht="15.95" hidden="false" customHeight="true" outlineLevel="0" collapsed="false">
      <c r="A90" s="75"/>
      <c r="H90" s="93"/>
      <c r="P90" s="93"/>
      <c r="Q90" s="93"/>
      <c r="R90" s="93"/>
      <c r="Z90" s="93"/>
      <c r="AA90" s="93"/>
    </row>
    <row r="91" s="68" customFormat="true" ht="15.95" hidden="false" customHeight="true" outlineLevel="0" collapsed="false">
      <c r="A91" s="75"/>
      <c r="H91" s="93"/>
      <c r="P91" s="93"/>
      <c r="Q91" s="93"/>
      <c r="R91" s="93"/>
      <c r="Z91" s="93"/>
      <c r="AA91" s="93"/>
    </row>
    <row r="92" s="68" customFormat="true" ht="15.95" hidden="false" customHeight="true" outlineLevel="0" collapsed="false">
      <c r="A92" s="75"/>
      <c r="H92" s="93"/>
      <c r="P92" s="93"/>
      <c r="Q92" s="93"/>
      <c r="R92" s="93"/>
      <c r="Z92" s="93"/>
      <c r="AA92" s="93"/>
    </row>
    <row r="93" s="74" customFormat="true" ht="15.95" hidden="false" customHeight="true" outlineLevel="0" collapsed="false">
      <c r="A93" s="75"/>
      <c r="H93" s="76"/>
      <c r="P93" s="76"/>
      <c r="Q93" s="76"/>
      <c r="R93" s="76"/>
      <c r="Z93" s="76"/>
      <c r="AA93" s="76"/>
    </row>
    <row r="94" s="74" customFormat="true" ht="15.95" hidden="false" customHeight="true" outlineLevel="0" collapsed="false">
      <c r="A94" s="75"/>
      <c r="H94" s="76"/>
      <c r="P94" s="76"/>
      <c r="Q94" s="76"/>
      <c r="R94" s="76"/>
      <c r="Z94" s="76"/>
      <c r="AA94" s="76"/>
    </row>
    <row r="95" s="74" customFormat="true" ht="15.95" hidden="false" customHeight="true" outlineLevel="0" collapsed="false">
      <c r="A95" s="75"/>
      <c r="H95" s="76"/>
      <c r="P95" s="76"/>
      <c r="Q95" s="76"/>
      <c r="R95" s="76"/>
      <c r="Z95" s="76"/>
      <c r="AA95" s="76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E98" s="74" t="n">
        <v>5</v>
      </c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/ Definitivo
Hospital Fun Jul 2000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8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42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4" min="12" style="0" width="13.99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tru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7.99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68</v>
      </c>
      <c r="B2" s="4"/>
      <c r="C2" s="6"/>
      <c r="D2" s="6"/>
      <c r="E2" s="6"/>
      <c r="F2" s="6"/>
      <c r="G2" s="6"/>
      <c r="H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77"/>
      <c r="J3" s="77"/>
      <c r="K3" s="77"/>
      <c r="L3" s="77"/>
      <c r="M3" s="77"/>
      <c r="N3" s="77"/>
      <c r="O3" s="77"/>
      <c r="P3" s="78"/>
      <c r="Q3" s="78"/>
      <c r="Z3" s="78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P4" s="81"/>
      <c r="Q4" s="81"/>
      <c r="R4" s="82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11</v>
      </c>
      <c r="X5" s="26" t="s">
        <v>11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2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La Victoria'!C$8+'[2]La Victoria'!C$34+'[2]La Victoria'!C$50+'[2]La Victoria'!C$51</f>
        <v>5449787000</v>
      </c>
      <c r="D8" s="47" t="n">
        <f aca="false">+D9+'[2]La Victoria'!D$8+'[2]La Victoria'!D$34+'[2]La Victoria'!D$50+'[2]La Victoria'!D$51</f>
        <v>-3813347078</v>
      </c>
      <c r="E8" s="47" t="n">
        <f aca="false">+E9+'[2]La Victoria'!E$8+'[2]La Victoria'!E$34+'[2]La Victoria'!E$50+'[2]La Victoria'!E$51</f>
        <v>3813347078</v>
      </c>
      <c r="F8" s="47" t="n">
        <f aca="false">+F9+'[2]La Victoria'!F$8+'[2]La Victoria'!F$34+'[2]La Victoria'!F$50+'[2]La Victoria'!F$51</f>
        <v>-147813372</v>
      </c>
      <c r="G8" s="47" t="n">
        <f aca="false">+G9+'[2]La Victoria'!G$8+'[2]La Victoria'!G$34+'[2]La Victoria'!G$50+'[2]La Victoria'!G$51</f>
        <v>744899456</v>
      </c>
      <c r="H8" s="47" t="n">
        <f aca="false">+H9+'[2]La Victoria'!H$8+'[2]La Victoria'!H$34+'[2]La Victoria'!H$50+'[2]La Victoria'!H$51</f>
        <v>6046873084</v>
      </c>
      <c r="I8" s="47" t="n">
        <f aca="false">+I9+'[2]La Victoria'!I$8+'[2]La Victoria'!I$34+'[2]La Victoria'!I$50+'[2]La Victoria'!I$51</f>
        <v>3510880556</v>
      </c>
      <c r="J8" s="47" t="n">
        <f aca="false">+J9+'[2]La Victoria'!J$8+'[2]La Victoria'!J$34+'[2]La Victoria'!J$50+'[2]La Victoria'!J$51</f>
        <v>309678284</v>
      </c>
      <c r="K8" s="47" t="n">
        <f aca="false">+K9+'[2]La Victoria'!K$8+'[2]La Victoria'!K$34+'[2]La Victoria'!K$50+'[2]La Victoria'!K$51</f>
        <v>227087329</v>
      </c>
      <c r="L8" s="47" t="n">
        <f aca="false">+L9+'[2]La Victoria'!L$8+'[2]La Victoria'!L$34+'[2]La Victoria'!L$50+'[2]La Victoria'!L$51</f>
        <v>227377439</v>
      </c>
      <c r="M8" s="47" t="n">
        <f aca="false">+M9+'[2]La Victoria'!M$8+'[2]La Victoria'!M$34+'[2]La Victoria'!M$50+'[2]La Victoria'!M$51</f>
        <v>315625540</v>
      </c>
      <c r="N8" s="47" t="n">
        <f aca="false">+N9+'[2]La Victoria'!N$8+'[2]La Victoria'!N$34+'[2]La Victoria'!N$50+'[2]La Victoria'!N$51</f>
        <v>395362238</v>
      </c>
      <c r="O8" s="47" t="n">
        <f aca="false">+O9+'[2]La Victoria'!O$8+'[2]La Victoria'!O$34+'[2]La Victoria'!O$50+'[2]La Victoria'!O$51</f>
        <v>1060861698</v>
      </c>
      <c r="P8" s="47" t="n">
        <f aca="false">+P9+'[2]La Victoria'!P$8+'[2]La Victoria'!P$34+'[2]La Victoria'!P$50+'[2]La Victoria'!P$51</f>
        <v>6046873084</v>
      </c>
      <c r="Q8" s="48" t="n">
        <f aca="false">IF(H8=0," ",(P8/H8))</f>
        <v>1</v>
      </c>
      <c r="R8" s="47" t="n">
        <f aca="false">+R9+'[2]La Victoria'!R$8+'[2]La Victoria'!R$34+'[2]La Victoria'!R$50+'[2]La Victoria'!R$51</f>
        <v>0</v>
      </c>
      <c r="S8" s="47" t="n">
        <f aca="false">+S9+'[2]La Victoria'!S$8+'[2]La Victoria'!S$34+'[2]La Victoria'!S$50+'[2]La Victoria'!S$51</f>
        <v>1202663736</v>
      </c>
      <c r="T8" s="47" t="n">
        <f aca="false">+T9+'[2]La Victoria'!T$8+'[2]La Victoria'!T$34+'[2]La Victoria'!T$50+'[2]La Victoria'!T$51</f>
        <v>630637442</v>
      </c>
      <c r="U8" s="47" t="n">
        <f aca="false">+U9+'[2]La Victoria'!U$8+'[2]La Victoria'!U$34+'[2]La Victoria'!U$50+'[2]La Victoria'!U$51</f>
        <v>424705914</v>
      </c>
      <c r="V8" s="47" t="n">
        <f aca="false">+V9+'[2]La Victoria'!V$8+'[2]La Victoria'!V$34+'[2]La Victoria'!V$50+'[2]La Victoria'!V$51</f>
        <v>276545021</v>
      </c>
      <c r="W8" s="47" t="n">
        <f aca="false">+W9+'[2]La Victoria'!W$8+'[2]La Victoria'!W$34+'[2]La Victoria'!W$50+'[2]La Victoria'!W$51</f>
        <v>236226784</v>
      </c>
      <c r="X8" s="47" t="n">
        <f aca="false">+X9+'[2]La Victoria'!X$8+'[2]La Victoria'!X$34+'[2]La Victoria'!X$50+'[2]La Victoria'!X$51</f>
        <v>650758887</v>
      </c>
      <c r="Y8" s="47" t="n">
        <f aca="false">+Y9+'[2]La Victoria'!Y$8+'[2]La Victoria'!Y$34+'[2]La Victoria'!Y$50+'[2]La Victoria'!Y$51</f>
        <v>1688723144</v>
      </c>
      <c r="Z8" s="47" t="n">
        <f aca="false">+Z9+'[2]La Victoria'!Z$8+'[2]La Victoria'!Z$34+'[2]La Victoria'!Z$50+'[2]La Victoria'!Z$51</f>
        <v>5110260928</v>
      </c>
      <c r="AA8" s="47" t="n">
        <f aca="false">+AA9+'[2]La Victoria'!AA$8+'[2]La Victoria'!AA$34+'[2]La Victoria'!AA$50+'[2]La Victoria'!AA$51</f>
        <v>936612156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3822368642</v>
      </c>
      <c r="D9" s="52" t="n">
        <f aca="false">SUM(D10:D39)-D18-D33-D36</f>
        <v>-2796902167</v>
      </c>
      <c r="E9" s="52" t="n">
        <f aca="false">SUM(E10:E39)-E18-E33-E36</f>
        <v>1005983045</v>
      </c>
      <c r="F9" s="52" t="n">
        <f aca="false">SUM(F10:F39)-F18-F33-F36</f>
        <v>-3909032</v>
      </c>
      <c r="G9" s="52" t="n">
        <f aca="false">SUM(G10:G39)-G18-G33-G36</f>
        <v>549238957</v>
      </c>
      <c r="H9" s="52" t="n">
        <f aca="false">SUM(H10:H39)-H18-H33-H36</f>
        <v>2576779445</v>
      </c>
      <c r="I9" s="52" t="n">
        <v>1266419018</v>
      </c>
      <c r="J9" s="52" t="n">
        <f aca="false">SUM(J10:J39)-J18-J33-J36</f>
        <v>132958827</v>
      </c>
      <c r="K9" s="52" t="n">
        <f aca="false">SUM(K10:K39)-K18-K33-K36</f>
        <v>131807980</v>
      </c>
      <c r="L9" s="52" t="n">
        <f aca="false">SUM(L10:L39)-L18-L33-L36</f>
        <v>144154156</v>
      </c>
      <c r="M9" s="52" t="n">
        <f aca="false">SUM(M10:M39)-M18-M33-M36</f>
        <v>157073144</v>
      </c>
      <c r="N9" s="52" t="n">
        <f aca="false">SUM(N10:N39)-N18-N33-N36</f>
        <v>136018484</v>
      </c>
      <c r="O9" s="52" t="n">
        <f aca="false">SUM(O10:O39)-O18-O33-O36</f>
        <v>608347836</v>
      </c>
      <c r="P9" s="52" t="n">
        <f aca="false">SUM(P10:P39)-P18-P33-P36</f>
        <v>2576779445</v>
      </c>
      <c r="Q9" s="53" t="n">
        <f aca="false">IF(H9=0," ",(P9/H9))</f>
        <v>1</v>
      </c>
      <c r="R9" s="52" t="n">
        <f aca="false">SUM(R10:R39)-R18-R33-R36</f>
        <v>0</v>
      </c>
      <c r="S9" s="52" t="n">
        <f aca="false">SUM(S10:S39)-S18-S33-S36</f>
        <v>811949996</v>
      </c>
      <c r="T9" s="52" t="n">
        <f aca="false">SUM(T10:T39)-T18-T33-T36</f>
        <v>286028370</v>
      </c>
      <c r="U9" s="52" t="n">
        <f aca="false">SUM(U10:U39)-U18-U33-U36</f>
        <v>192148604</v>
      </c>
      <c r="V9" s="52" t="n">
        <f aca="false">SUM(V10:V39)-V18-V33-V36</f>
        <v>163514233</v>
      </c>
      <c r="W9" s="52" t="n">
        <f aca="false">SUM(W10:W39)-W18-W33-W36</f>
        <v>129300371</v>
      </c>
      <c r="X9" s="52" t="n">
        <f aca="false">SUM(X10:X39)-X18-X33-X36</f>
        <v>275681801</v>
      </c>
      <c r="Y9" s="52" t="n">
        <f aca="false">SUM(Y10:Y39)-Y18-Y33-Y36</f>
        <v>436109942</v>
      </c>
      <c r="Z9" s="52" t="n">
        <f aca="false">SUM(Z10:Z39)-Z18-Z33-Z36</f>
        <v>2294733317</v>
      </c>
      <c r="AA9" s="52" t="n">
        <f aca="false">SUM(AA10:AA39)-AA18-AA33-AA36</f>
        <v>282046128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189460820</v>
      </c>
      <c r="D10" s="94" t="n">
        <v>-761634217</v>
      </c>
      <c r="E10" s="94" t="n">
        <v>459620287</v>
      </c>
      <c r="F10" s="94"/>
      <c r="G10" s="94" t="n">
        <v>136100518</v>
      </c>
      <c r="H10" s="57" t="n">
        <f aca="false">SUM(C10:G10)</f>
        <v>1023547408</v>
      </c>
      <c r="I10" s="95" t="n">
        <v>459685325</v>
      </c>
      <c r="J10" s="94" t="n">
        <v>79207499</v>
      </c>
      <c r="K10" s="94" t="n">
        <v>78719294</v>
      </c>
      <c r="L10" s="94" t="n">
        <v>79017099</v>
      </c>
      <c r="M10" s="94" t="n">
        <v>106508462</v>
      </c>
      <c r="N10" s="94" t="n">
        <v>84309211</v>
      </c>
      <c r="O10" s="94" t="n">
        <v>136100518</v>
      </c>
      <c r="P10" s="96" t="n">
        <f aca="false">SUM(I10:O10)</f>
        <v>1023547408</v>
      </c>
      <c r="Q10" s="58" t="n">
        <f aca="false">IF(H10=0," ",(P10/H10))</f>
        <v>1</v>
      </c>
      <c r="R10" s="96" t="n">
        <f aca="false">+H10-P10</f>
        <v>0</v>
      </c>
      <c r="S10" s="95" t="n">
        <v>379505008</v>
      </c>
      <c r="T10" s="94" t="n">
        <v>80180317</v>
      </c>
      <c r="U10" s="94" t="n">
        <v>118958625</v>
      </c>
      <c r="V10" s="94" t="n">
        <v>77940233</v>
      </c>
      <c r="W10" s="94" t="n">
        <v>79379568</v>
      </c>
      <c r="X10" s="94" t="n">
        <v>151483139</v>
      </c>
      <c r="Y10" s="94" t="n">
        <v>94971083</v>
      </c>
      <c r="Z10" s="96" t="n">
        <f aca="false">SUM(S10:Y10)</f>
        <v>982417973</v>
      </c>
      <c r="AA10" s="96" t="n">
        <f aca="false">+P10-Z10</f>
        <v>41129435</v>
      </c>
      <c r="AC10" s="97"/>
      <c r="AD10" s="97"/>
      <c r="AE10" s="97"/>
      <c r="AF10" s="97"/>
      <c r="AG10" s="97"/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 t="n">
        <v>-28354</v>
      </c>
      <c r="E11" s="94" t="n">
        <v>3536772</v>
      </c>
      <c r="F11" s="94"/>
      <c r="G11" s="94"/>
      <c r="H11" s="57" t="n">
        <f aca="false">SUM(C11:G11)</f>
        <v>3508418</v>
      </c>
      <c r="I11" s="95" t="n">
        <v>3508418</v>
      </c>
      <c r="J11" s="94" t="n">
        <v>0</v>
      </c>
      <c r="K11" s="94" t="n">
        <v>0</v>
      </c>
      <c r="L11" s="94"/>
      <c r="M11" s="94"/>
      <c r="N11" s="94"/>
      <c r="O11" s="94"/>
      <c r="P11" s="96" t="n">
        <f aca="false">SUM(I11:O11)</f>
        <v>3508418</v>
      </c>
      <c r="Q11" s="58" t="n">
        <f aca="false">IF(H11=0," ",(P11/H11))</f>
        <v>1</v>
      </c>
      <c r="R11" s="96" t="n">
        <f aca="false">+H11-P11</f>
        <v>0</v>
      </c>
      <c r="S11" s="95" t="n">
        <v>571521</v>
      </c>
      <c r="T11" s="94" t="n">
        <v>1018753</v>
      </c>
      <c r="U11" s="94" t="n">
        <v>619308</v>
      </c>
      <c r="V11" s="94" t="n">
        <v>639241</v>
      </c>
      <c r="W11" s="94"/>
      <c r="X11" s="94"/>
      <c r="Y11" s="94"/>
      <c r="Z11" s="96" t="n">
        <f aca="false">SUM(S11:Y11)</f>
        <v>2848823</v>
      </c>
      <c r="AA11" s="96" t="n">
        <f aca="false">+P11-Z11</f>
        <v>659595</v>
      </c>
      <c r="AC11" s="97"/>
      <c r="AD11" s="97"/>
      <c r="AE11" s="97"/>
      <c r="AF11" s="97"/>
      <c r="AG11" s="97"/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  <c r="AC12" s="97"/>
      <c r="AD12" s="97"/>
      <c r="AE12" s="97"/>
      <c r="AF12" s="97"/>
      <c r="AG12" s="97"/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11465968</v>
      </c>
      <c r="D13" s="94" t="n">
        <v>-86988360</v>
      </c>
      <c r="E13" s="94" t="n">
        <v>4000000</v>
      </c>
      <c r="F13" s="94"/>
      <c r="G13" s="94" t="n">
        <v>5746886</v>
      </c>
      <c r="H13" s="57" t="n">
        <f aca="false">SUM(C13:G13)</f>
        <v>34224494</v>
      </c>
      <c r="I13" s="95" t="n">
        <v>13885599</v>
      </c>
      <c r="J13" s="94" t="n">
        <v>3191085</v>
      </c>
      <c r="K13" s="94" t="n">
        <v>2854900</v>
      </c>
      <c r="L13" s="94" t="n">
        <v>2854900</v>
      </c>
      <c r="M13" s="94" t="n">
        <v>2742839</v>
      </c>
      <c r="N13" s="94" t="n">
        <v>2948285</v>
      </c>
      <c r="O13" s="94" t="n">
        <v>5746886</v>
      </c>
      <c r="P13" s="96" t="n">
        <f aca="false">SUM(I13:O13)</f>
        <v>34224494</v>
      </c>
      <c r="Q13" s="58" t="n">
        <f aca="false">IF(H13=0," ",(P13/H13))</f>
        <v>1</v>
      </c>
      <c r="R13" s="96" t="n">
        <f aca="false">+H13-P13</f>
        <v>0</v>
      </c>
      <c r="S13" s="95" t="n">
        <v>11476326</v>
      </c>
      <c r="T13" s="94" t="n">
        <v>2409273</v>
      </c>
      <c r="U13" s="94" t="n">
        <v>4618535</v>
      </c>
      <c r="V13" s="94" t="n">
        <v>2854900</v>
      </c>
      <c r="W13" s="94" t="n">
        <v>2854900</v>
      </c>
      <c r="X13" s="94" t="n">
        <v>4263674</v>
      </c>
      <c r="Y13" s="94" t="n">
        <v>4319436</v>
      </c>
      <c r="Z13" s="96" t="n">
        <f aca="false">SUM(S13:Y13)</f>
        <v>32797044</v>
      </c>
      <c r="AA13" s="96" t="n">
        <f aca="false">+P13-Z13</f>
        <v>1427450</v>
      </c>
      <c r="AC13" s="97"/>
      <c r="AD13" s="97"/>
      <c r="AE13" s="97"/>
      <c r="AF13" s="97"/>
      <c r="AG13" s="97"/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64488456</v>
      </c>
      <c r="D14" s="94" t="n">
        <v>-102888394</v>
      </c>
      <c r="E14" s="94" t="n">
        <v>100598019</v>
      </c>
      <c r="F14" s="94"/>
      <c r="G14" s="94" t="n">
        <v>92673458</v>
      </c>
      <c r="H14" s="57" t="n">
        <f aca="false">SUM(C14:G14)</f>
        <v>254871539</v>
      </c>
      <c r="I14" s="95" t="n">
        <v>168436788</v>
      </c>
      <c r="J14" s="94" t="n">
        <v>0</v>
      </c>
      <c r="K14" s="94" t="n">
        <v>12500553</v>
      </c>
      <c r="L14" s="94"/>
      <c r="M14" s="94" t="n">
        <v>2272223</v>
      </c>
      <c r="N14" s="94" t="n">
        <v>-56177282</v>
      </c>
      <c r="O14" s="94" t="n">
        <v>127839257</v>
      </c>
      <c r="P14" s="96" t="n">
        <f aca="false">SUM(I14:O14)</f>
        <v>254871539</v>
      </c>
      <c r="Q14" s="58" t="n">
        <f aca="false">IF(H14=0," ",(P14/H14))</f>
        <v>1</v>
      </c>
      <c r="R14" s="96" t="n">
        <f aca="false">+H14-P14</f>
        <v>0</v>
      </c>
      <c r="S14" s="95" t="n">
        <v>112061498</v>
      </c>
      <c r="T14" s="94" t="n">
        <v>198008</v>
      </c>
      <c r="U14" s="94" t="n">
        <v>0</v>
      </c>
      <c r="V14" s="94" t="n">
        <v>12500553</v>
      </c>
      <c r="W14" s="94" t="n">
        <v>2235335</v>
      </c>
      <c r="X14" s="94" t="n">
        <v>36888</v>
      </c>
      <c r="Y14" s="94" t="n">
        <v>67892888</v>
      </c>
      <c r="Z14" s="96" t="n">
        <f aca="false">SUM(S14:Y14)</f>
        <v>194925170</v>
      </c>
      <c r="AA14" s="96" t="n">
        <f aca="false">+P14-Z14</f>
        <v>59946369</v>
      </c>
      <c r="AC14" s="97"/>
      <c r="AD14" s="97"/>
      <c r="AE14" s="97"/>
      <c r="AF14" s="97"/>
      <c r="AG14" s="97"/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35039690</v>
      </c>
      <c r="D15" s="94" t="n">
        <v>-2739419</v>
      </c>
      <c r="E15" s="94" t="n">
        <v>3000000</v>
      </c>
      <c r="F15" s="94"/>
      <c r="G15" s="94" t="n">
        <v>4313295</v>
      </c>
      <c r="H15" s="57" t="n">
        <f aca="false">SUM(C15:G15)</f>
        <v>39613566</v>
      </c>
      <c r="I15" s="95" t="n">
        <v>17630659</v>
      </c>
      <c r="J15" s="94" t="n">
        <v>3136565</v>
      </c>
      <c r="K15" s="94" t="n">
        <v>3146123</v>
      </c>
      <c r="L15" s="94" t="n">
        <v>3153723</v>
      </c>
      <c r="M15" s="94" t="n">
        <v>4932267</v>
      </c>
      <c r="N15" s="94" t="n">
        <v>3300934</v>
      </c>
      <c r="O15" s="94" t="n">
        <v>4313295</v>
      </c>
      <c r="P15" s="96" t="n">
        <f aca="false">SUM(I15:O15)</f>
        <v>39613566</v>
      </c>
      <c r="Q15" s="58" t="n">
        <f aca="false">IF(H15=0," ",(P15/H15))</f>
        <v>1</v>
      </c>
      <c r="R15" s="96" t="n">
        <f aca="false">+H15-P15</f>
        <v>0</v>
      </c>
      <c r="S15" s="95" t="n">
        <v>14502170</v>
      </c>
      <c r="T15" s="94" t="n">
        <v>3128489</v>
      </c>
      <c r="U15" s="94" t="n">
        <v>4725083</v>
      </c>
      <c r="V15" s="94" t="n">
        <v>3120611</v>
      </c>
      <c r="W15" s="94" t="n">
        <v>3134116</v>
      </c>
      <c r="X15" s="94" t="n">
        <v>6689802</v>
      </c>
      <c r="Y15" s="94" t="n">
        <v>2886867</v>
      </c>
      <c r="Z15" s="96" t="n">
        <f aca="false">SUM(S15:Y15)</f>
        <v>38187138</v>
      </c>
      <c r="AA15" s="96" t="n">
        <f aca="false">+P15-Z15</f>
        <v>1426428</v>
      </c>
      <c r="AC15" s="97"/>
      <c r="AD15" s="97"/>
      <c r="AE15" s="97"/>
      <c r="AF15" s="97"/>
      <c r="AG15" s="97"/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37617822</v>
      </c>
      <c r="D16" s="94" t="n">
        <v>-4718769</v>
      </c>
      <c r="E16" s="94" t="n">
        <v>3500000</v>
      </c>
      <c r="F16" s="94"/>
      <c r="G16" s="94" t="n">
        <v>3161992</v>
      </c>
      <c r="H16" s="57" t="n">
        <f aca="false">SUM(C16:G16)</f>
        <v>39561045</v>
      </c>
      <c r="I16" s="95" t="n">
        <v>18238484</v>
      </c>
      <c r="J16" s="94" t="n">
        <v>3258168</v>
      </c>
      <c r="K16" s="94" t="n">
        <v>3315822</v>
      </c>
      <c r="L16" s="94" t="n">
        <v>3317967</v>
      </c>
      <c r="M16" s="94" t="n">
        <v>4989730</v>
      </c>
      <c r="N16" s="94" t="n">
        <v>3278882</v>
      </c>
      <c r="O16" s="94" t="n">
        <v>3161992</v>
      </c>
      <c r="P16" s="96" t="n">
        <f aca="false">SUM(I16:O16)</f>
        <v>39561045</v>
      </c>
      <c r="Q16" s="58" t="n">
        <f aca="false">IF(H16=0," ",(P16/H16))</f>
        <v>1</v>
      </c>
      <c r="R16" s="96" t="n">
        <f aca="false">+H16-P16</f>
        <v>0</v>
      </c>
      <c r="S16" s="95" t="n">
        <v>14996057</v>
      </c>
      <c r="T16" s="94" t="n">
        <v>3242427</v>
      </c>
      <c r="U16" s="94" t="n">
        <v>4910716</v>
      </c>
      <c r="V16" s="94" t="n">
        <v>3317967</v>
      </c>
      <c r="W16" s="94" t="n">
        <v>3262411</v>
      </c>
      <c r="X16" s="94" t="n">
        <v>6669475</v>
      </c>
      <c r="Y16" s="94" t="n">
        <v>1625036</v>
      </c>
      <c r="Z16" s="96" t="n">
        <f aca="false">SUM(S16:Y16)</f>
        <v>38024089</v>
      </c>
      <c r="AA16" s="96" t="n">
        <f aca="false">+P16-Z16</f>
        <v>1536956</v>
      </c>
      <c r="AC16" s="97"/>
      <c r="AD16" s="97"/>
      <c r="AE16" s="97"/>
      <c r="AF16" s="97"/>
      <c r="AG16" s="97"/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1400376</v>
      </c>
      <c r="D17" s="94" t="n">
        <v>-6473854</v>
      </c>
      <c r="E17" s="94"/>
      <c r="F17" s="94"/>
      <c r="G17" s="94" t="n">
        <v>6099704</v>
      </c>
      <c r="H17" s="57" t="n">
        <f aca="false">SUM(C17:G17)</f>
        <v>11026226</v>
      </c>
      <c r="I17" s="95" t="n">
        <v>4926522</v>
      </c>
      <c r="J17" s="94"/>
      <c r="K17" s="94"/>
      <c r="L17" s="94"/>
      <c r="M17" s="94"/>
      <c r="N17" s="94"/>
      <c r="O17" s="94" t="n">
        <v>6099704</v>
      </c>
      <c r="P17" s="96" t="n">
        <f aca="false">SUM(I17:O17)</f>
        <v>11026226</v>
      </c>
      <c r="Q17" s="58" t="n">
        <f aca="false">IF(H17=0," ",(P17/H17))</f>
        <v>1</v>
      </c>
      <c r="R17" s="96" t="n">
        <f aca="false">+H17-P17</f>
        <v>0</v>
      </c>
      <c r="S17" s="95" t="n">
        <v>4926522</v>
      </c>
      <c r="T17" s="94"/>
      <c r="U17" s="94"/>
      <c r="V17" s="94"/>
      <c r="W17" s="94"/>
      <c r="X17" s="94"/>
      <c r="Y17" s="94" t="n">
        <v>6099704</v>
      </c>
      <c r="Z17" s="96" t="n">
        <f aca="false">SUM(S17:Y17)</f>
        <v>11026226</v>
      </c>
      <c r="AA17" s="96" t="n">
        <f aca="false">+P17-Z17</f>
        <v>0</v>
      </c>
      <c r="AC17" s="97"/>
      <c r="AD17" s="97"/>
      <c r="AE17" s="97"/>
      <c r="AF17" s="97"/>
      <c r="AG17" s="97"/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71280000</v>
      </c>
      <c r="D18" s="63" t="n">
        <f aca="false">+D19</f>
        <v>-12816000</v>
      </c>
      <c r="E18" s="63" t="n">
        <f aca="false">+E19</f>
        <v>4031550</v>
      </c>
      <c r="F18" s="63" t="n">
        <f aca="false">+F19</f>
        <v>0</v>
      </c>
      <c r="G18" s="63" t="n">
        <f aca="false">+G19</f>
        <v>0</v>
      </c>
      <c r="H18" s="63" t="n">
        <f aca="false">+H19</f>
        <v>62495550</v>
      </c>
      <c r="I18" s="63" t="n">
        <v>29232000</v>
      </c>
      <c r="J18" s="63" t="n">
        <f aca="false">+J19</f>
        <v>29232000</v>
      </c>
      <c r="K18" s="63" t="n">
        <f aca="false">+K19</f>
        <v>0</v>
      </c>
      <c r="L18" s="63" t="n">
        <f aca="false">+L19</f>
        <v>0</v>
      </c>
      <c r="M18" s="63" t="n">
        <f aca="false">+M19</f>
        <v>0</v>
      </c>
      <c r="N18" s="63" t="n">
        <f aca="false">+N19</f>
        <v>0</v>
      </c>
      <c r="O18" s="63" t="n">
        <f aca="false">+O19</f>
        <v>4031550</v>
      </c>
      <c r="P18" s="63" t="n">
        <f aca="false">+P19</f>
        <v>62495550</v>
      </c>
      <c r="Q18" s="53" t="n">
        <f aca="false">+Q19</f>
        <v>1</v>
      </c>
      <c r="R18" s="63" t="n">
        <f aca="false">+R19</f>
        <v>0</v>
      </c>
      <c r="S18" s="63" t="n">
        <v>14094696</v>
      </c>
      <c r="T18" s="63" t="n">
        <f aca="false">+T19</f>
        <v>5393304</v>
      </c>
      <c r="U18" s="63" t="n">
        <f aca="false">+U19</f>
        <v>4872000</v>
      </c>
      <c r="V18" s="63" t="n">
        <f aca="false">+V19</f>
        <v>9744000</v>
      </c>
      <c r="W18" s="63" t="n">
        <f aca="false">+W19</f>
        <v>4872000</v>
      </c>
      <c r="X18" s="63" t="n">
        <f aca="false">+X19</f>
        <v>4872000</v>
      </c>
      <c r="Y18" s="63" t="n">
        <f aca="false">+Y19</f>
        <v>9744000</v>
      </c>
      <c r="Z18" s="63" t="n">
        <f aca="false">+Z19</f>
        <v>53592000</v>
      </c>
      <c r="AA18" s="63" t="n">
        <f aca="false">+AA19</f>
        <v>8903550</v>
      </c>
      <c r="AB18" s="68" t="n">
        <f aca="false">+AB19</f>
        <v>0</v>
      </c>
      <c r="AC18" s="97"/>
      <c r="AD18" s="97"/>
      <c r="AE18" s="97"/>
      <c r="AF18" s="97"/>
      <c r="AG18" s="97"/>
      <c r="AH18" s="68"/>
      <c r="AI18" s="68"/>
      <c r="AJ18" s="97"/>
      <c r="AK18" s="97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71280000</v>
      </c>
      <c r="D19" s="94" t="n">
        <v>-12816000</v>
      </c>
      <c r="E19" s="94" t="n">
        <v>4031550</v>
      </c>
      <c r="F19" s="94"/>
      <c r="G19" s="94"/>
      <c r="H19" s="57" t="n">
        <f aca="false">SUM(C19:G19)</f>
        <v>62495550</v>
      </c>
      <c r="I19" s="95" t="n">
        <v>29232000</v>
      </c>
      <c r="J19" s="94" t="n">
        <v>29232000</v>
      </c>
      <c r="K19" s="94"/>
      <c r="L19" s="94"/>
      <c r="M19" s="94"/>
      <c r="N19" s="94"/>
      <c r="O19" s="94" t="n">
        <v>4031550</v>
      </c>
      <c r="P19" s="96" t="n">
        <f aca="false">SUM(I19:O19)</f>
        <v>62495550</v>
      </c>
      <c r="Q19" s="58" t="n">
        <f aca="false">IF(H19=0," ",(P19/H19))</f>
        <v>1</v>
      </c>
      <c r="R19" s="96" t="n">
        <f aca="false">+H19-P19</f>
        <v>0</v>
      </c>
      <c r="S19" s="95" t="n">
        <v>14094696</v>
      </c>
      <c r="T19" s="94" t="n">
        <v>5393304</v>
      </c>
      <c r="U19" s="94" t="n">
        <v>4872000</v>
      </c>
      <c r="V19" s="94" t="n">
        <v>9744000</v>
      </c>
      <c r="W19" s="94" t="n">
        <v>4872000</v>
      </c>
      <c r="X19" s="94" t="n">
        <v>4872000</v>
      </c>
      <c r="Y19" s="94" t="n">
        <v>9744000</v>
      </c>
      <c r="Z19" s="96" t="n">
        <f aca="false">SUM(S19:Y19)</f>
        <v>53592000</v>
      </c>
      <c r="AA19" s="96" t="n">
        <f aca="false">+P19-Z19</f>
        <v>8903550</v>
      </c>
      <c r="AC19" s="97"/>
      <c r="AD19" s="97"/>
      <c r="AE19" s="97"/>
      <c r="AF19" s="97"/>
      <c r="AG19" s="97"/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204827059</v>
      </c>
      <c r="D20" s="94" t="n">
        <v>-80000000</v>
      </c>
      <c r="E20" s="94" t="n">
        <v>186683584</v>
      </c>
      <c r="F20" s="94"/>
      <c r="G20" s="94"/>
      <c r="H20" s="57" t="n">
        <f aca="false">SUM(C20:G20)</f>
        <v>311510643</v>
      </c>
      <c r="I20" s="95" t="n">
        <v>230904606</v>
      </c>
      <c r="J20" s="94" t="n">
        <v>632500</v>
      </c>
      <c r="K20" s="94" t="n">
        <v>11352000</v>
      </c>
      <c r="L20" s="94" t="n">
        <v>25435537</v>
      </c>
      <c r="M20" s="94"/>
      <c r="N20" s="94" t="n">
        <v>17726000</v>
      </c>
      <c r="O20" s="94" t="n">
        <v>25460000</v>
      </c>
      <c r="P20" s="96" t="n">
        <f aca="false">SUM(I20:O20)</f>
        <v>311510643</v>
      </c>
      <c r="Q20" s="58" t="n">
        <f aca="false">IF(H20=0," ",(P20/H20))</f>
        <v>1</v>
      </c>
      <c r="R20" s="96" t="n">
        <f aca="false">+H20-P20</f>
        <v>0</v>
      </c>
      <c r="S20" s="95" t="n">
        <v>142916070</v>
      </c>
      <c r="T20" s="94" t="n">
        <v>38981342</v>
      </c>
      <c r="U20" s="94" t="n">
        <v>15247500</v>
      </c>
      <c r="V20" s="94" t="n">
        <v>23168731</v>
      </c>
      <c r="W20" s="94" t="n">
        <v>11536000</v>
      </c>
      <c r="X20" s="94" t="n">
        <v>24470000</v>
      </c>
      <c r="Y20" s="94" t="n">
        <v>32771333</v>
      </c>
      <c r="Z20" s="96" t="n">
        <f aca="false">SUM(S20:Y20)</f>
        <v>289090976</v>
      </c>
      <c r="AA20" s="96" t="n">
        <f aca="false">+P20-Z20</f>
        <v>22419667</v>
      </c>
      <c r="AC20" s="97"/>
      <c r="AD20" s="97"/>
      <c r="AE20" s="97"/>
      <c r="AF20" s="97"/>
      <c r="AG20" s="97"/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/>
      <c r="D21" s="94"/>
      <c r="E21" s="94"/>
      <c r="F21" s="94"/>
      <c r="G21" s="94"/>
      <c r="H21" s="57" t="n">
        <f aca="false">SUM(C21:G21)</f>
        <v>0</v>
      </c>
      <c r="I21" s="95" t="n">
        <v>0</v>
      </c>
      <c r="J21" s="94"/>
      <c r="K21" s="94"/>
      <c r="L21" s="94"/>
      <c r="M21" s="94"/>
      <c r="N21" s="94"/>
      <c r="O21" s="94"/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/>
      <c r="U21" s="94"/>
      <c r="V21" s="94"/>
      <c r="W21" s="94"/>
      <c r="X21" s="94"/>
      <c r="Y21" s="94"/>
      <c r="Z21" s="96" t="n">
        <f aca="false">SUM(S21:Y21)</f>
        <v>0</v>
      </c>
      <c r="AA21" s="96" t="n">
        <f aca="false">+P21-Z21</f>
        <v>0</v>
      </c>
      <c r="AC21" s="97"/>
      <c r="AD21" s="97"/>
      <c r="AE21" s="97"/>
      <c r="AF21" s="97"/>
      <c r="AG21" s="97"/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701158331</v>
      </c>
      <c r="D22" s="94" t="n">
        <v>-716452510</v>
      </c>
      <c r="E22" s="94" t="n">
        <v>158097239</v>
      </c>
      <c r="F22" s="94"/>
      <c r="G22" s="94" t="n">
        <v>7567035</v>
      </c>
      <c r="H22" s="57" t="n">
        <f aca="false">SUM(C22:G22)</f>
        <v>150370095</v>
      </c>
      <c r="I22" s="95" t="n">
        <v>138201160</v>
      </c>
      <c r="J22" s="94" t="n">
        <v>0</v>
      </c>
      <c r="K22" s="94" t="n">
        <v>0</v>
      </c>
      <c r="L22" s="94"/>
      <c r="M22" s="94" t="n">
        <v>4601900</v>
      </c>
      <c r="N22" s="94"/>
      <c r="O22" s="94" t="n">
        <v>7567035</v>
      </c>
      <c r="P22" s="96" t="n">
        <f aca="false">SUM(I22:O22)</f>
        <v>150370095</v>
      </c>
      <c r="Q22" s="58" t="n">
        <f aca="false">IF(H22=0," ",(P22/H22))</f>
        <v>1</v>
      </c>
      <c r="R22" s="96" t="n">
        <f aca="false">+H22-P22</f>
        <v>0</v>
      </c>
      <c r="S22" s="95" t="n">
        <v>1189964</v>
      </c>
      <c r="T22" s="94" t="n">
        <v>137011196</v>
      </c>
      <c r="U22" s="94" t="n">
        <v>0</v>
      </c>
      <c r="V22" s="94"/>
      <c r="W22" s="94"/>
      <c r="X22" s="94"/>
      <c r="Y22" s="94" t="n">
        <v>12168935</v>
      </c>
      <c r="Z22" s="96" t="n">
        <f aca="false">SUM(S22:Y22)</f>
        <v>150370095</v>
      </c>
      <c r="AA22" s="96" t="n">
        <f aca="false">+P22-Z22</f>
        <v>0</v>
      </c>
      <c r="AC22" s="97"/>
      <c r="AD22" s="97"/>
      <c r="AE22" s="97"/>
      <c r="AF22" s="97"/>
      <c r="AG22" s="97"/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600000000</v>
      </c>
      <c r="D23" s="94" t="n">
        <v>-602813609</v>
      </c>
      <c r="E23" s="94" t="n">
        <v>21147865</v>
      </c>
      <c r="F23" s="94" t="n">
        <v>-3909032</v>
      </c>
      <c r="G23" s="94" t="n">
        <v>136489880</v>
      </c>
      <c r="H23" s="57" t="n">
        <f aca="false">SUM(C23:G23)</f>
        <v>150915104</v>
      </c>
      <c r="I23" s="95" t="n">
        <v>488031</v>
      </c>
      <c r="J23" s="94" t="n">
        <v>885974</v>
      </c>
      <c r="K23" s="94" t="n">
        <v>897825</v>
      </c>
      <c r="L23" s="94" t="n">
        <v>10307192</v>
      </c>
      <c r="M23" s="94" t="n">
        <v>1717014</v>
      </c>
      <c r="N23" s="94" t="n">
        <v>129188</v>
      </c>
      <c r="O23" s="94" t="n">
        <v>136489880</v>
      </c>
      <c r="P23" s="96" t="n">
        <f aca="false">SUM(I23:O23)</f>
        <v>150915104</v>
      </c>
      <c r="Q23" s="58" t="n">
        <f aca="false">IF(H23=0," ",(P23/H23))</f>
        <v>1</v>
      </c>
      <c r="R23" s="96" t="n">
        <f aca="false">+H23-P23</f>
        <v>0</v>
      </c>
      <c r="S23" s="95" t="n">
        <v>488031</v>
      </c>
      <c r="T23" s="94" t="n">
        <v>0</v>
      </c>
      <c r="U23" s="94" t="n">
        <v>885974</v>
      </c>
      <c r="V23" s="94" t="n">
        <v>11205017</v>
      </c>
      <c r="W23" s="94" t="n">
        <v>626046</v>
      </c>
      <c r="X23" s="94" t="n">
        <v>1220156</v>
      </c>
      <c r="Y23" s="94" t="n">
        <v>127914623</v>
      </c>
      <c r="Z23" s="96" t="n">
        <f aca="false">SUM(S23:Y23)</f>
        <v>142339847</v>
      </c>
      <c r="AA23" s="96" t="n">
        <f aca="false">+P23-Z23</f>
        <v>8575257</v>
      </c>
      <c r="AC23" s="97"/>
      <c r="AD23" s="97"/>
      <c r="AE23" s="97"/>
      <c r="AF23" s="97"/>
      <c r="AG23" s="97"/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63887493</v>
      </c>
      <c r="D24" s="94" t="n">
        <v>-44767843</v>
      </c>
      <c r="E24" s="94"/>
      <c r="F24" s="94"/>
      <c r="G24" s="94" t="n">
        <v>5607248</v>
      </c>
      <c r="H24" s="57" t="n">
        <f aca="false">SUM(C24:G24)</f>
        <v>124726898</v>
      </c>
      <c r="I24" s="95" t="n">
        <v>56442928</v>
      </c>
      <c r="J24" s="94" t="n">
        <v>1325402</v>
      </c>
      <c r="K24" s="94" t="n">
        <v>7858549</v>
      </c>
      <c r="L24" s="94" t="n">
        <v>8898755</v>
      </c>
      <c r="M24" s="94" t="n">
        <v>15917164</v>
      </c>
      <c r="N24" s="94" t="n">
        <v>28676852</v>
      </c>
      <c r="O24" s="94" t="n">
        <v>5607248</v>
      </c>
      <c r="P24" s="96" t="n">
        <f aca="false">SUM(I24:O24)</f>
        <v>124726898</v>
      </c>
      <c r="Q24" s="58" t="n">
        <f aca="false">IF(H24=0," ",(P24/H24))</f>
        <v>1</v>
      </c>
      <c r="R24" s="96" t="n">
        <f aca="false">+H24-P24</f>
        <v>0</v>
      </c>
      <c r="S24" s="95" t="n">
        <v>52460947</v>
      </c>
      <c r="T24" s="94" t="n">
        <v>3981981</v>
      </c>
      <c r="U24" s="94" t="n">
        <v>1325402</v>
      </c>
      <c r="V24" s="94" t="n">
        <v>7858549</v>
      </c>
      <c r="W24" s="94" t="n">
        <v>9663353</v>
      </c>
      <c r="X24" s="94" t="n">
        <v>43829418</v>
      </c>
      <c r="Y24" s="94" t="n">
        <v>5285621</v>
      </c>
      <c r="Z24" s="96" t="n">
        <f aca="false">SUM(S24:Y24)</f>
        <v>124405271</v>
      </c>
      <c r="AA24" s="96" t="n">
        <f aca="false">+P24-Z24</f>
        <v>321627</v>
      </c>
      <c r="AC24" s="97"/>
      <c r="AD24" s="97"/>
      <c r="AE24" s="97"/>
      <c r="AF24" s="97"/>
      <c r="AG24" s="97"/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31310494</v>
      </c>
      <c r="D25" s="94" t="n">
        <v>-170144975</v>
      </c>
      <c r="E25" s="94" t="n">
        <v>6000000</v>
      </c>
      <c r="F25" s="94"/>
      <c r="G25" s="94" t="n">
        <v>13300841</v>
      </c>
      <c r="H25" s="57" t="n">
        <f aca="false">SUM(C25:G25)</f>
        <v>80466360</v>
      </c>
      <c r="I25" s="95" t="n">
        <v>34859674</v>
      </c>
      <c r="J25" s="94" t="n">
        <v>7023331</v>
      </c>
      <c r="K25" s="94" t="n">
        <v>6468488</v>
      </c>
      <c r="L25" s="94" t="n">
        <v>6468488</v>
      </c>
      <c r="M25" s="94" t="n">
        <v>6281718</v>
      </c>
      <c r="N25" s="94" t="n">
        <v>6063820</v>
      </c>
      <c r="O25" s="94" t="n">
        <v>13300841</v>
      </c>
      <c r="P25" s="96" t="n">
        <f aca="false">SUM(I25:O25)</f>
        <v>80466360</v>
      </c>
      <c r="Q25" s="58" t="n">
        <f aca="false">IF(H25=0," ",(P25/H25))</f>
        <v>1</v>
      </c>
      <c r="R25" s="96" t="n">
        <f aca="false">+H25-P25</f>
        <v>0</v>
      </c>
      <c r="S25" s="95" t="n">
        <v>29101744</v>
      </c>
      <c r="T25" s="94" t="n">
        <v>5757930</v>
      </c>
      <c r="U25" s="94" t="n">
        <v>10257575</v>
      </c>
      <c r="V25" s="94" t="n">
        <v>6468488</v>
      </c>
      <c r="W25" s="94" t="n">
        <v>6468488</v>
      </c>
      <c r="X25" s="94" t="n">
        <v>9111294</v>
      </c>
      <c r="Y25" s="94" t="n">
        <v>9974939</v>
      </c>
      <c r="Z25" s="96" t="n">
        <f aca="false">SUM(S25:Y25)</f>
        <v>77140458</v>
      </c>
      <c r="AA25" s="96" t="n">
        <f aca="false">+P25-Z25</f>
        <v>3325902</v>
      </c>
      <c r="AC25" s="97"/>
      <c r="AD25" s="97"/>
      <c r="AE25" s="97"/>
      <c r="AF25" s="97"/>
      <c r="AG25" s="97"/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59064640</v>
      </c>
      <c r="D26" s="94" t="n">
        <v>-11909527</v>
      </c>
      <c r="E26" s="94" t="n">
        <v>3000000</v>
      </c>
      <c r="F26" s="94"/>
      <c r="G26" s="94" t="n">
        <v>7293855</v>
      </c>
      <c r="H26" s="57" t="n">
        <f aca="false">SUM(C26:G26)</f>
        <v>57448968</v>
      </c>
      <c r="I26" s="95" t="n">
        <v>25820677</v>
      </c>
      <c r="J26" s="94" t="n">
        <v>4461415</v>
      </c>
      <c r="K26" s="94" t="n">
        <v>4453448</v>
      </c>
      <c r="L26" s="94" t="n">
        <v>4459517</v>
      </c>
      <c r="M26" s="94" t="n">
        <v>6292918</v>
      </c>
      <c r="N26" s="94" t="n">
        <v>4667138</v>
      </c>
      <c r="O26" s="94" t="n">
        <v>7293855</v>
      </c>
      <c r="P26" s="96" t="n">
        <f aca="false">SUM(I26:O26)</f>
        <v>57448968</v>
      </c>
      <c r="Q26" s="58" t="n">
        <f aca="false">IF(H26=0," ",(P26/H26))</f>
        <v>1</v>
      </c>
      <c r="R26" s="96" t="n">
        <f aca="false">+H26-P26</f>
        <v>0</v>
      </c>
      <c r="S26" s="95" t="n">
        <v>21336305</v>
      </c>
      <c r="T26" s="94" t="n">
        <v>4484372</v>
      </c>
      <c r="U26" s="94" t="n">
        <v>6688139</v>
      </c>
      <c r="V26" s="94" t="n">
        <v>4454965</v>
      </c>
      <c r="W26" s="94" t="n">
        <v>4451245</v>
      </c>
      <c r="X26" s="94" t="n">
        <v>8740087</v>
      </c>
      <c r="Y26" s="94" t="n">
        <v>4945079</v>
      </c>
      <c r="Z26" s="96" t="n">
        <f aca="false">SUM(S26:Y26)</f>
        <v>55100192</v>
      </c>
      <c r="AA26" s="96" t="n">
        <f aca="false">+P26-Z26</f>
        <v>2348776</v>
      </c>
      <c r="AC26" s="97"/>
      <c r="AD26" s="97"/>
      <c r="AE26" s="97"/>
      <c r="AF26" s="97"/>
      <c r="AG26" s="97"/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4325891</v>
      </c>
      <c r="D27" s="94" t="n">
        <v>-2411804</v>
      </c>
      <c r="E27" s="94" t="n">
        <v>300000</v>
      </c>
      <c r="F27" s="94"/>
      <c r="G27" s="94" t="n">
        <v>487593</v>
      </c>
      <c r="H27" s="57" t="n">
        <f aca="false">SUM(C27:G27)</f>
        <v>2701680</v>
      </c>
      <c r="I27" s="95" t="n">
        <v>1009197</v>
      </c>
      <c r="J27" s="94" t="n">
        <v>240978</v>
      </c>
      <c r="K27" s="94" t="n">
        <v>240978</v>
      </c>
      <c r="L27" s="94" t="n">
        <v>240978</v>
      </c>
      <c r="M27" s="94" t="n">
        <v>240978</v>
      </c>
      <c r="N27" s="94" t="n">
        <v>240978</v>
      </c>
      <c r="O27" s="94" t="n">
        <v>487593</v>
      </c>
      <c r="P27" s="96" t="n">
        <f aca="false">SUM(I27:O27)</f>
        <v>2701680</v>
      </c>
      <c r="Q27" s="58" t="n">
        <f aca="false">IF(H27=0," ",(P27/H27))</f>
        <v>1</v>
      </c>
      <c r="R27" s="96" t="n">
        <f aca="false">+H27-P27</f>
        <v>0</v>
      </c>
      <c r="S27" s="95" t="n">
        <v>768219</v>
      </c>
      <c r="T27" s="94" t="n">
        <v>240978</v>
      </c>
      <c r="U27" s="94" t="n">
        <v>361467</v>
      </c>
      <c r="V27" s="94" t="n">
        <v>240978</v>
      </c>
      <c r="W27" s="94" t="n">
        <v>240978</v>
      </c>
      <c r="X27" s="94" t="n">
        <v>361467</v>
      </c>
      <c r="Y27" s="94" t="n">
        <v>367104</v>
      </c>
      <c r="Z27" s="96" t="n">
        <f aca="false">SUM(S27:Y27)</f>
        <v>2581191</v>
      </c>
      <c r="AA27" s="96" t="n">
        <f aca="false">+P27-Z27</f>
        <v>120489</v>
      </c>
      <c r="AC27" s="97"/>
      <c r="AD27" s="97"/>
      <c r="AE27" s="97"/>
      <c r="AF27" s="97"/>
      <c r="AG27" s="97"/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2744180</v>
      </c>
      <c r="D28" s="94" t="n">
        <v>-2744180</v>
      </c>
      <c r="E28" s="94"/>
      <c r="F28" s="94"/>
      <c r="G28" s="94"/>
      <c r="H28" s="57" t="n">
        <f aca="false">SUM(C28:G28)</f>
        <v>0</v>
      </c>
      <c r="I28" s="95" t="n">
        <v>0</v>
      </c>
      <c r="J28" s="94"/>
      <c r="K28" s="94"/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/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  <c r="AC28" s="97"/>
      <c r="AD28" s="97"/>
      <c r="AE28" s="97"/>
      <c r="AF28" s="97"/>
      <c r="AG28" s="97"/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  <c r="AC29" s="97"/>
      <c r="AD29" s="97"/>
      <c r="AE29" s="97"/>
      <c r="AF29" s="97"/>
      <c r="AG29" s="97"/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71280000</v>
      </c>
      <c r="D30" s="94" t="n">
        <v>-71280000</v>
      </c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  <c r="AC30" s="97"/>
      <c r="AD30" s="97"/>
      <c r="AE30" s="97"/>
      <c r="AF30" s="97"/>
      <c r="AG30" s="97"/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0</v>
      </c>
      <c r="D31" s="94" t="n">
        <v>-8363527</v>
      </c>
      <c r="E31" s="94" t="n">
        <v>13000000</v>
      </c>
      <c r="F31" s="94"/>
      <c r="G31" s="94" t="n">
        <v>398057</v>
      </c>
      <c r="H31" s="57" t="n">
        <f aca="false">SUM(C31:G31)</f>
        <v>5034530</v>
      </c>
      <c r="I31" s="95" t="n">
        <v>3696632</v>
      </c>
      <c r="J31" s="94" t="n">
        <v>363910</v>
      </c>
      <c r="K31" s="94"/>
      <c r="L31" s="94"/>
      <c r="M31" s="94" t="n">
        <v>575931</v>
      </c>
      <c r="N31" s="94"/>
      <c r="O31" s="94" t="n">
        <v>398057</v>
      </c>
      <c r="P31" s="96" t="n">
        <f aca="false">SUM(I31:O31)</f>
        <v>5034530</v>
      </c>
      <c r="Q31" s="58" t="n">
        <f aca="false">IF(H31=0," ",(P31/H31))</f>
        <v>1</v>
      </c>
      <c r="R31" s="96" t="n">
        <f aca="false">+H31-P31</f>
        <v>0</v>
      </c>
      <c r="S31" s="95" t="n">
        <v>3696632</v>
      </c>
      <c r="T31" s="94"/>
      <c r="U31" s="94" t="n">
        <v>363910</v>
      </c>
      <c r="V31" s="94"/>
      <c r="W31" s="94" t="n">
        <v>575931</v>
      </c>
      <c r="X31" s="94"/>
      <c r="Y31" s="94" t="n">
        <v>398057</v>
      </c>
      <c r="Z31" s="96" t="n">
        <f aca="false">SUM(S31:Y31)</f>
        <v>5034530</v>
      </c>
      <c r="AA31" s="96" t="n">
        <f aca="false">+P31-Z31</f>
        <v>0</v>
      </c>
      <c r="AC31" s="97"/>
      <c r="AD31" s="97"/>
      <c r="AE31" s="97"/>
      <c r="AF31" s="97"/>
      <c r="AG31" s="97"/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63017422</v>
      </c>
      <c r="D32" s="94" t="n">
        <v>-83983404</v>
      </c>
      <c r="E32" s="94" t="n">
        <v>3291729</v>
      </c>
      <c r="F32" s="94"/>
      <c r="G32" s="94" t="n">
        <v>129998595</v>
      </c>
      <c r="H32" s="57" t="n">
        <f aca="false">SUM(C32:G32)</f>
        <v>212324342</v>
      </c>
      <c r="I32" s="95" t="n">
        <v>47019739</v>
      </c>
      <c r="J32" s="94"/>
      <c r="K32" s="94"/>
      <c r="L32" s="94"/>
      <c r="M32" s="94"/>
      <c r="N32" s="94" t="n">
        <v>40854478</v>
      </c>
      <c r="O32" s="94" t="n">
        <v>124450125</v>
      </c>
      <c r="P32" s="96" t="n">
        <f aca="false">SUM(I32:O32)</f>
        <v>212324342</v>
      </c>
      <c r="Q32" s="58" t="n">
        <f aca="false">IF(H32=0," ",(P32/H32))</f>
        <v>1</v>
      </c>
      <c r="R32" s="96" t="n">
        <f aca="false">+H32-P32</f>
        <v>0</v>
      </c>
      <c r="S32" s="95" t="n">
        <v>7749936</v>
      </c>
      <c r="T32" s="94"/>
      <c r="U32" s="94" t="n">
        <v>5990141</v>
      </c>
      <c r="V32" s="94"/>
      <c r="W32" s="94"/>
      <c r="X32" s="94" t="n">
        <v>13934401</v>
      </c>
      <c r="Y32" s="94" t="n">
        <v>54745237</v>
      </c>
      <c r="Z32" s="96" t="n">
        <f aca="false">SUM(S32:Y32)</f>
        <v>82419715</v>
      </c>
      <c r="AA32" s="96" t="n">
        <f aca="false">+P32-Z32</f>
        <v>129904627</v>
      </c>
      <c r="AC32" s="97"/>
      <c r="AD32" s="97"/>
      <c r="AE32" s="97"/>
      <c r="AF32" s="97"/>
      <c r="AG32" s="97"/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98" t="n">
        <f aca="false">+D34</f>
        <v>0</v>
      </c>
      <c r="E33" s="98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97"/>
      <c r="AD33" s="97"/>
      <c r="AE33" s="97"/>
      <c r="AF33" s="97"/>
      <c r="AG33" s="97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  <c r="AC34" s="97"/>
      <c r="AD34" s="97"/>
      <c r="AE34" s="97"/>
      <c r="AF34" s="97"/>
      <c r="AG34" s="97"/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  <c r="AC35" s="97"/>
      <c r="AD35" s="97"/>
      <c r="AE35" s="97"/>
      <c r="AF35" s="97"/>
      <c r="AG35" s="97"/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0</v>
      </c>
      <c r="D36" s="98" t="n">
        <f aca="false">+D37</f>
        <v>-3743421</v>
      </c>
      <c r="E36" s="98" t="n">
        <f aca="false">+E37</f>
        <v>16176000</v>
      </c>
      <c r="F36" s="63" t="n">
        <f aca="false">+F37</f>
        <v>0</v>
      </c>
      <c r="G36" s="63" t="n">
        <f aca="false">+G37</f>
        <v>0</v>
      </c>
      <c r="H36" s="63" t="n">
        <f aca="false">+H37</f>
        <v>12432579</v>
      </c>
      <c r="I36" s="63" t="n">
        <v>12432579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12432579</v>
      </c>
      <c r="Q36" s="53" t="n">
        <f aca="false">+Q37</f>
        <v>1</v>
      </c>
      <c r="R36" s="63" t="n">
        <f aca="false">+R37</f>
        <v>0</v>
      </c>
      <c r="S36" s="63" t="n">
        <v>108350</v>
      </c>
      <c r="T36" s="63" t="n">
        <f aca="false">+T37</f>
        <v>0</v>
      </c>
      <c r="U36" s="63" t="n">
        <f aca="false">+U37</f>
        <v>12324229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12432579</v>
      </c>
      <c r="AA36" s="63" t="n">
        <f aca="false">+AA37</f>
        <v>0</v>
      </c>
      <c r="AB36" s="68" t="n">
        <f aca="false">+AB37</f>
        <v>0</v>
      </c>
      <c r="AC36" s="97"/>
      <c r="AD36" s="97"/>
      <c r="AE36" s="97"/>
      <c r="AF36" s="97"/>
      <c r="AG36" s="97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/>
      <c r="D37" s="94" t="n">
        <v>-3743421</v>
      </c>
      <c r="E37" s="94" t="n">
        <v>16176000</v>
      </c>
      <c r="F37" s="94"/>
      <c r="G37" s="94"/>
      <c r="H37" s="57" t="n">
        <f aca="false">SUM(C37:G37)</f>
        <v>12432579</v>
      </c>
      <c r="I37" s="95" t="n">
        <v>12432579</v>
      </c>
      <c r="J37" s="94"/>
      <c r="K37" s="94"/>
      <c r="L37" s="94"/>
      <c r="M37" s="94"/>
      <c r="N37" s="94"/>
      <c r="O37" s="94"/>
      <c r="P37" s="96" t="n">
        <f aca="false">SUM(I37:O37)</f>
        <v>12432579</v>
      </c>
      <c r="Q37" s="58" t="n">
        <f aca="false">IF(H37=0," ",(P37/H37))</f>
        <v>1</v>
      </c>
      <c r="R37" s="96" t="n">
        <f aca="false">+H37-P37</f>
        <v>0</v>
      </c>
      <c r="S37" s="95" t="n">
        <v>108350</v>
      </c>
      <c r="T37" s="94"/>
      <c r="U37" s="94" t="n">
        <v>12324229</v>
      </c>
      <c r="V37" s="94"/>
      <c r="W37" s="94"/>
      <c r="X37" s="94"/>
      <c r="Y37" s="94"/>
      <c r="Z37" s="96" t="n">
        <f aca="false">SUM(S37:Y37)</f>
        <v>12432579</v>
      </c>
      <c r="AA37" s="96" t="n">
        <f aca="false">+P37-Z37</f>
        <v>0</v>
      </c>
      <c r="AC37" s="97"/>
      <c r="AD37" s="97"/>
      <c r="AE37" s="97"/>
      <c r="AF37" s="97"/>
      <c r="AG37" s="97"/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 t="n">
        <v>-20000000</v>
      </c>
      <c r="E38" s="94" t="n">
        <v>20000000</v>
      </c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  <c r="AC38" s="97"/>
      <c r="AD38" s="97"/>
      <c r="AE38" s="97"/>
      <c r="AF38" s="97"/>
      <c r="AG38" s="97"/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  <c r="AC39" s="97"/>
      <c r="AD39" s="97"/>
      <c r="AE39" s="97"/>
      <c r="AF39" s="97"/>
      <c r="AG39" s="97"/>
    </row>
    <row r="40" s="93" customFormat="true" ht="12.75" hidden="false" customHeight="false" outlineLevel="0" collapsed="false">
      <c r="AC40" s="97"/>
      <c r="AD40" s="97"/>
      <c r="AE40" s="97"/>
      <c r="AF40" s="97"/>
      <c r="AG40" s="97"/>
    </row>
    <row r="41" s="68" customFormat="true" ht="15.95" hidden="false" customHeight="true" outlineLevel="0" collapsed="false">
      <c r="AC41" s="97"/>
      <c r="AD41" s="97"/>
      <c r="AE41" s="97"/>
      <c r="AF41" s="97"/>
      <c r="AG41" s="97"/>
    </row>
    <row r="42" s="68" customFormat="true" ht="15.95" hidden="false" customHeight="true" outlineLevel="0" collapsed="false">
      <c r="AC42" s="97"/>
      <c r="AD42" s="97"/>
      <c r="AE42" s="97"/>
      <c r="AF42" s="97"/>
      <c r="AG42" s="97"/>
    </row>
    <row r="43" s="68" customFormat="true" ht="15.95" hidden="false" customHeight="true" outlineLevel="0" collapsed="false">
      <c r="AC43" s="97"/>
      <c r="AD43" s="97"/>
      <c r="AE43" s="97"/>
      <c r="AF43" s="97"/>
      <c r="AG43" s="97"/>
    </row>
    <row r="44" s="68" customFormat="true" ht="15.95" hidden="false" customHeight="true" outlineLevel="0" collapsed="false">
      <c r="AC44" s="97"/>
      <c r="AD44" s="97"/>
      <c r="AE44" s="97"/>
      <c r="AF44" s="97"/>
      <c r="AG44" s="97"/>
      <c r="AH44" s="97"/>
    </row>
    <row r="45" s="68" customFormat="true" ht="15.95" hidden="false" customHeight="true" outlineLevel="0" collapsed="false">
      <c r="AC45" s="97"/>
      <c r="AD45" s="97"/>
      <c r="AE45" s="97"/>
      <c r="AF45" s="97"/>
      <c r="AG45" s="97"/>
    </row>
    <row r="46" s="68" customFormat="true" ht="15.95" hidden="false" customHeight="true" outlineLevel="0" collapsed="false">
      <c r="AC46" s="97"/>
      <c r="AD46" s="97"/>
      <c r="AE46" s="97"/>
      <c r="AF46" s="97"/>
      <c r="AG46" s="97"/>
    </row>
    <row r="47" s="68" customFormat="true" ht="15.95" hidden="false" customHeight="true" outlineLevel="0" collapsed="false">
      <c r="AC47" s="97"/>
      <c r="AD47" s="97"/>
      <c r="AE47" s="97"/>
      <c r="AF47" s="97"/>
      <c r="AG47" s="97"/>
    </row>
    <row r="48" s="93" customFormat="true" ht="15.95" hidden="false" customHeight="true" outlineLevel="0" collapsed="false">
      <c r="AC48" s="97"/>
      <c r="AD48" s="97"/>
      <c r="AE48" s="97"/>
      <c r="AF48" s="97"/>
      <c r="AG48" s="97"/>
    </row>
    <row r="49" s="68" customFormat="true" ht="15.95" hidden="false" customHeight="true" outlineLevel="0" collapsed="false">
      <c r="AC49" s="97"/>
      <c r="AD49" s="97"/>
      <c r="AE49" s="97"/>
      <c r="AF49" s="97"/>
      <c r="AG49" s="97"/>
    </row>
    <row r="50" s="68" customFormat="true" ht="15.95" hidden="false" customHeight="true" outlineLevel="0" collapsed="false">
      <c r="AC50" s="97"/>
      <c r="AD50" s="97"/>
      <c r="AE50" s="97"/>
      <c r="AF50" s="97"/>
      <c r="AG50" s="97"/>
    </row>
    <row r="51" s="93" customFormat="true" ht="15.95" hidden="false" customHeight="true" outlineLevel="0" collapsed="false">
      <c r="AC51" s="97"/>
      <c r="AD51" s="97"/>
      <c r="AE51" s="97"/>
      <c r="AF51" s="97"/>
      <c r="AG51" s="97"/>
    </row>
    <row r="52" s="68" customFormat="true" ht="15.95" hidden="false" customHeight="true" outlineLevel="0" collapsed="false">
      <c r="AC52" s="97"/>
      <c r="AD52" s="97"/>
      <c r="AE52" s="97"/>
      <c r="AF52" s="97"/>
      <c r="AG52" s="97"/>
    </row>
    <row r="53" s="68" customFormat="true" ht="15.95" hidden="false" customHeight="true" outlineLevel="0" collapsed="false">
      <c r="AC53" s="97"/>
      <c r="AD53" s="97"/>
      <c r="AE53" s="97"/>
      <c r="AF53" s="97"/>
      <c r="AG53" s="97"/>
    </row>
    <row r="54" s="93" customFormat="true" ht="15.95" hidden="false" customHeight="true" outlineLevel="0" collapsed="false">
      <c r="AC54" s="97"/>
      <c r="AD54" s="97"/>
      <c r="AE54" s="97"/>
      <c r="AF54" s="97"/>
      <c r="AG54" s="97"/>
    </row>
    <row r="55" s="68" customFormat="true" ht="15.95" hidden="false" customHeight="true" outlineLevel="0" collapsed="false">
      <c r="AC55" s="97"/>
      <c r="AD55" s="97"/>
      <c r="AE55" s="97"/>
      <c r="AF55" s="97"/>
      <c r="AG55" s="97"/>
    </row>
    <row r="56" s="68" customFormat="true" ht="15.95" hidden="false" customHeight="true" outlineLevel="0" collapsed="false">
      <c r="AC56" s="97"/>
      <c r="AD56" s="97"/>
      <c r="AE56" s="97"/>
      <c r="AF56" s="97"/>
      <c r="AG56" s="97"/>
    </row>
    <row r="57" s="68" customFormat="true" ht="15.95" hidden="false" customHeight="true" outlineLevel="0" collapsed="false">
      <c r="AC57" s="97"/>
      <c r="AD57" s="97"/>
      <c r="AE57" s="97"/>
      <c r="AF57" s="97"/>
      <c r="AG57" s="97"/>
    </row>
    <row r="58" s="68" customFormat="true" ht="15.95" hidden="false" customHeight="true" outlineLevel="0" collapsed="false">
      <c r="AC58" s="97"/>
      <c r="AD58" s="97"/>
      <c r="AE58" s="97"/>
      <c r="AF58" s="97"/>
      <c r="AG58" s="97"/>
    </row>
    <row r="59" s="68" customFormat="true" ht="15.95" hidden="false" customHeight="true" outlineLevel="0" collapsed="false">
      <c r="AC59" s="97"/>
      <c r="AD59" s="97"/>
      <c r="AE59" s="97"/>
      <c r="AF59" s="97"/>
      <c r="AG59" s="97"/>
    </row>
    <row r="60" s="68" customFormat="true" ht="15.95" hidden="false" customHeight="true" outlineLevel="0" collapsed="false">
      <c r="AC60" s="97"/>
      <c r="AD60" s="97"/>
      <c r="AE60" s="97"/>
      <c r="AF60" s="97"/>
      <c r="AG60" s="97"/>
    </row>
    <row r="61" s="68" customFormat="true" ht="15.95" hidden="false" customHeight="true" outlineLevel="0" collapsed="false">
      <c r="AC61" s="97"/>
      <c r="AD61" s="97"/>
      <c r="AE61" s="97"/>
      <c r="AF61" s="97"/>
      <c r="AG61" s="97"/>
    </row>
    <row r="62" s="68" customFormat="true" ht="15.95" hidden="false" customHeight="true" outlineLevel="0" collapsed="false">
      <c r="AC62" s="97"/>
      <c r="AD62" s="97"/>
      <c r="AE62" s="97"/>
      <c r="AF62" s="97"/>
      <c r="AG62" s="97"/>
    </row>
    <row r="63" s="68" customFormat="true" ht="15.95" hidden="false" customHeight="true" outlineLevel="0" collapsed="false">
      <c r="AC63" s="97"/>
      <c r="AD63" s="97"/>
      <c r="AE63" s="97"/>
      <c r="AF63" s="97"/>
      <c r="AG63" s="97"/>
    </row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65"/>
      <c r="B87" s="99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0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22.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1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68" customFormat="true" ht="15.95" hidden="false" customHeight="true" outlineLevel="0" collapsed="false">
      <c r="A93" s="70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68" customFormat="true" ht="15.95" hidden="false" customHeight="true" outlineLevel="0" collapsed="false">
      <c r="A94" s="70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2"/>
      <c r="B96" s="73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74" customFormat="true" ht="15.95" hidden="false" customHeight="true" outlineLevel="0" collapsed="false">
      <c r="A97" s="72"/>
      <c r="B97" s="73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748611111111111" header="0.511811023622047" footer="0.43333333333333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D/ Definitivo
Hospital Fun Julio 2000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7</v>
      </c>
      <c r="B2" s="4"/>
      <c r="C2" s="6"/>
      <c r="D2" s="6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AA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Pablo VI'!C$8+'[2]Pablo VI'!C$34+'[2]Pablo VI'!C$50+'[2]Pablo VI'!C$51</f>
        <v>3647459000</v>
      </c>
      <c r="D8" s="47" t="n">
        <f aca="false">+D9+'[2]Pablo VI'!D$8+'[2]Pablo VI'!D$34+'[2]Pablo VI'!D$50+'[2]Pablo VI'!D$51</f>
        <v>-552424338</v>
      </c>
      <c r="E8" s="47" t="n">
        <f aca="false">+E9+'[2]Pablo VI'!E$8+'[2]Pablo VI'!E$34+'[2]Pablo VI'!E$50+'[2]Pablo VI'!E$51</f>
        <v>552424338</v>
      </c>
      <c r="F8" s="47" t="n">
        <f aca="false">+F9+'[2]Pablo VI'!F$8+'[2]Pablo VI'!F$34+'[2]Pablo VI'!F$50+'[2]Pablo VI'!F$51</f>
        <v>-32705974</v>
      </c>
      <c r="G8" s="47" t="n">
        <f aca="false">+G9+'[2]Pablo VI'!G$8+'[2]Pablo VI'!G$34+'[2]Pablo VI'!G$50+'[2]Pablo VI'!G$51</f>
        <v>79037292</v>
      </c>
      <c r="H8" s="47" t="n">
        <f aca="false">+H9+'[2]Pablo VI'!H$8+'[2]Pablo VI'!H$34+'[2]Pablo VI'!H$50+'[2]Pablo VI'!H$51</f>
        <v>3693790318</v>
      </c>
      <c r="I8" s="47" t="n">
        <f aca="false">+I9+'[2]Pablo VI'!I$8+'[2]Pablo VI'!I$34+'[2]Pablo VI'!I$50+'[2]Pablo VI'!I$51</f>
        <v>2027518458</v>
      </c>
      <c r="J8" s="47" t="n">
        <f aca="false">+J9+'[2]Pablo VI'!J$8+'[2]Pablo VI'!J$34+'[2]Pablo VI'!J$50+'[2]Pablo VI'!J$51</f>
        <v>289150931</v>
      </c>
      <c r="K8" s="47" t="n">
        <f aca="false">+K9+'[2]Pablo VI'!K$8+'[2]Pablo VI'!K$34+'[2]Pablo VI'!K$50+'[2]Pablo VI'!K$51</f>
        <v>142890618</v>
      </c>
      <c r="L8" s="47" t="n">
        <f aca="false">+L9+'[2]Pablo VI'!L$8+'[2]Pablo VI'!L$34+'[2]Pablo VI'!L$50+'[2]Pablo VI'!L$51</f>
        <v>116560044</v>
      </c>
      <c r="M8" s="47" t="n">
        <f aca="false">+M9+'[2]Pablo VI'!M$8+'[2]Pablo VI'!M$34+'[2]Pablo VI'!M$50+'[2]Pablo VI'!M$51</f>
        <v>347254831</v>
      </c>
      <c r="N8" s="47" t="n">
        <f aca="false">+N9+'[2]Pablo VI'!N$8+'[2]Pablo VI'!N$34+'[2]Pablo VI'!N$50+'[2]Pablo VI'!N$51</f>
        <v>170460081</v>
      </c>
      <c r="O8" s="47" t="n">
        <f aca="false">+O9+'[2]Pablo VI'!O$8+'[2]Pablo VI'!O$34+'[2]Pablo VI'!O$50+'[2]Pablo VI'!O$51</f>
        <v>470772365</v>
      </c>
      <c r="P8" s="47" t="n">
        <f aca="false">+P9+'[2]Pablo VI'!P$8+'[2]Pablo VI'!P$34+'[2]Pablo VI'!P$50+'[2]Pablo VI'!P$51</f>
        <v>3564607328</v>
      </c>
      <c r="Q8" s="48" t="n">
        <f aca="false">IF(H8=0," ",(P8/H8))</f>
        <v>0.965026983429329</v>
      </c>
      <c r="R8" s="47" t="n">
        <f aca="false">+R9+'[2]Pablo VI'!R$8+'[2]Pablo VI'!R$34+'[2]Pablo VI'!R$50+'[2]Pablo VI'!R$51</f>
        <v>129182990</v>
      </c>
      <c r="S8" s="47" t="n">
        <f aca="false">+S9+'[2]Pablo VI'!S$8+'[2]Pablo VI'!S$34+'[2]Pablo VI'!S$50+'[2]Pablo VI'!S$51</f>
        <v>1427656939</v>
      </c>
      <c r="T8" s="47" t="n">
        <f aca="false">+T9+'[2]Pablo VI'!T$8+'[2]Pablo VI'!T$34+'[2]Pablo VI'!T$50+'[2]Pablo VI'!T$51</f>
        <v>239976947</v>
      </c>
      <c r="U8" s="47" t="n">
        <f aca="false">+U9+'[2]Pablo VI'!U$8+'[2]Pablo VI'!U$34+'[2]Pablo VI'!U$50+'[2]Pablo VI'!U$51</f>
        <v>238860918</v>
      </c>
      <c r="V8" s="47" t="n">
        <f aca="false">+V9+'[2]Pablo VI'!V$8+'[2]Pablo VI'!V$34+'[2]Pablo VI'!V$50+'[2]Pablo VI'!V$51</f>
        <v>234139537</v>
      </c>
      <c r="W8" s="47" t="n">
        <f aca="false">+W9+'[2]Pablo VI'!W$8+'[2]Pablo VI'!W$34+'[2]Pablo VI'!W$50+'[2]Pablo VI'!W$51</f>
        <v>280725368</v>
      </c>
      <c r="X8" s="47" t="n">
        <f aca="false">+X9+'[2]Pablo VI'!X$8+'[2]Pablo VI'!X$34+'[2]Pablo VI'!X$50+'[2]Pablo VI'!X$51</f>
        <v>272208791</v>
      </c>
      <c r="Y8" s="47" t="n">
        <f aca="false">+Y9+'[2]Pablo VI'!Y$8+'[2]Pablo VI'!Y$34+'[2]Pablo VI'!Y$50+'[2]Pablo VI'!Y$51</f>
        <v>689614591</v>
      </c>
      <c r="Z8" s="47" t="n">
        <f aca="false">+Z9+'[2]Pablo VI'!Z$8+'[2]Pablo VI'!Z$34+'[2]Pablo VI'!Z$50+'[2]Pablo VI'!Z$51</f>
        <v>3383183091</v>
      </c>
      <c r="AA8" s="47" t="n">
        <f aca="false">+AA9+'[2]Pablo VI'!AA$8+'[2]Pablo VI'!AA$34+'[2]Pablo VI'!AA$50+'[2]Pablo VI'!AA$51</f>
        <v>181424237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934645492</v>
      </c>
      <c r="D9" s="52" t="n">
        <f aca="false">SUM(D10:D39)-D18-D33-D36</f>
        <v>-82548565</v>
      </c>
      <c r="E9" s="52" t="n">
        <f aca="false">SUM(E10:E39)-E18-E33-E36</f>
        <v>191850000</v>
      </c>
      <c r="F9" s="52" t="n">
        <f aca="false">SUM(F10:F39)-F18-F33-F36</f>
        <v>0</v>
      </c>
      <c r="G9" s="52" t="n">
        <f aca="false">SUM(G10:G39)-G18-G33-G36</f>
        <v>57037292</v>
      </c>
      <c r="H9" s="52" t="n">
        <f aca="false">SUM(H10:H39)-H18-H33-H36</f>
        <v>2100984219</v>
      </c>
      <c r="I9" s="52" t="n">
        <v>1269284229</v>
      </c>
      <c r="J9" s="52" t="n">
        <f aca="false">SUM(J10:J39)-J18-J33-J36</f>
        <v>202393852</v>
      </c>
      <c r="K9" s="52" t="n">
        <f aca="false">SUM(K10:K39)-K18-K33-K36</f>
        <v>95256248</v>
      </c>
      <c r="L9" s="52" t="n">
        <f aca="false">SUM(L10:L39)-L18-L33-L36</f>
        <v>78386479</v>
      </c>
      <c r="M9" s="52" t="n">
        <f aca="false">SUM(M10:M39)-M18-M33-M36</f>
        <v>139388198</v>
      </c>
      <c r="N9" s="52" t="n">
        <f aca="false">SUM(N10:N39)-N18-N33-N36</f>
        <v>90338704</v>
      </c>
      <c r="O9" s="52" t="n">
        <f aca="false">SUM(O10:O39)-O18-O33-O36</f>
        <v>169336583</v>
      </c>
      <c r="P9" s="52" t="n">
        <f aca="false">SUM(P10:P39)-P18-P33-P36</f>
        <v>2044384293</v>
      </c>
      <c r="Q9" s="53" t="n">
        <f aca="false">IF(H9=0," ",(P9/H9))</f>
        <v>0.973060280278098</v>
      </c>
      <c r="R9" s="52" t="n">
        <f aca="false">SUM(R10:R39)-R18-R33-R36</f>
        <v>56599926</v>
      </c>
      <c r="S9" s="52" t="n">
        <v>982820230</v>
      </c>
      <c r="T9" s="52" t="n">
        <f aca="false">SUM(T10:T39)-T18-T33-T36</f>
        <v>161411186</v>
      </c>
      <c r="U9" s="52" t="n">
        <f aca="false">SUM(U10:U39)-U18-U33-U36</f>
        <v>143562607</v>
      </c>
      <c r="V9" s="52" t="n">
        <f aca="false">SUM(V10:V39)-V18-V33-V36</f>
        <v>132952545</v>
      </c>
      <c r="W9" s="52" t="n">
        <f aca="false">SUM(W10:W39)-W18-W33-W36</f>
        <v>170073917</v>
      </c>
      <c r="X9" s="52" t="n">
        <f aca="false">SUM(X10:X39)-X18-X33-X36</f>
        <v>159790687</v>
      </c>
      <c r="Y9" s="52" t="n">
        <f aca="false">SUM(Y10:Y39)-Y18-Y33-Y36</f>
        <v>290529787</v>
      </c>
      <c r="Z9" s="52" t="n">
        <f aca="false">SUM(Z10:Z39)-Z18-Z33-Z36</f>
        <v>2041140959</v>
      </c>
      <c r="AA9" s="52" t="n">
        <f aca="false">SUM(AA10:AA39)-AA18-AA33-AA36</f>
        <v>3243334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f aca="false">390680635</f>
        <v>390680635</v>
      </c>
      <c r="D10" s="94"/>
      <c r="E10" s="94" t="n">
        <v>18000000</v>
      </c>
      <c r="F10" s="94"/>
      <c r="G10" s="94" t="n">
        <v>28198906</v>
      </c>
      <c r="H10" s="57" t="n">
        <f aca="false">SUM(C10:G10)</f>
        <v>436879541</v>
      </c>
      <c r="I10" s="95" t="n">
        <v>188022295</v>
      </c>
      <c r="J10" s="94" t="n">
        <v>34891540</v>
      </c>
      <c r="K10" s="94" t="n">
        <v>33769742</v>
      </c>
      <c r="L10" s="94" t="n">
        <v>33307955</v>
      </c>
      <c r="M10" s="94" t="n">
        <v>37343177</v>
      </c>
      <c r="N10" s="94" t="n">
        <v>38968113</v>
      </c>
      <c r="O10" s="94" t="n">
        <v>66991317</v>
      </c>
      <c r="P10" s="96" t="n">
        <f aca="false">SUM(I10:O10)</f>
        <v>433294139</v>
      </c>
      <c r="Q10" s="58" t="n">
        <f aca="false">IF(H10=0," ",(P10/H10))</f>
        <v>0.991793156548844</v>
      </c>
      <c r="R10" s="96" t="n">
        <f aca="false">+H10-P10</f>
        <v>3585402</v>
      </c>
      <c r="S10" s="95" t="n">
        <v>188022295</v>
      </c>
      <c r="T10" s="94" t="n">
        <v>34891540</v>
      </c>
      <c r="U10" s="94" t="n">
        <v>33769742</v>
      </c>
      <c r="V10" s="94" t="n">
        <v>33307955</v>
      </c>
      <c r="W10" s="94" t="n">
        <v>37343177</v>
      </c>
      <c r="X10" s="94" t="n">
        <v>38968113</v>
      </c>
      <c r="Y10" s="94" t="n">
        <v>66991317</v>
      </c>
      <c r="Z10" s="96" t="n">
        <f aca="false">SUM(S10:Y10)</f>
        <v>433294139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94"/>
      <c r="E11" s="94"/>
      <c r="F11" s="94"/>
      <c r="G11" s="94"/>
      <c r="H11" s="57" t="n">
        <f aca="false">SUM(C11:G11)</f>
        <v>0</v>
      </c>
      <c r="I11" s="95" t="n">
        <v>0</v>
      </c>
      <c r="J11" s="94" t="n">
        <v>0</v>
      </c>
      <c r="K11" s="94" t="n">
        <v>0</v>
      </c>
      <c r="L11" s="94"/>
      <c r="M11" s="94" t="n">
        <v>0</v>
      </c>
      <c r="N11" s="94"/>
      <c r="O11" s="94" t="n">
        <v>0</v>
      </c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94" t="n">
        <v>0</v>
      </c>
      <c r="U11" s="94" t="n">
        <v>0</v>
      </c>
      <c r="V11" s="94"/>
      <c r="W11" s="94" t="n">
        <v>0</v>
      </c>
      <c r="X11" s="94"/>
      <c r="Y11" s="94" t="n">
        <v>0</v>
      </c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 t="n">
        <v>0</v>
      </c>
      <c r="K12" s="137" t="n">
        <v>0</v>
      </c>
      <c r="L12" s="94"/>
      <c r="M12" s="94" t="n">
        <v>0</v>
      </c>
      <c r="N12" s="94"/>
      <c r="O12" s="94" t="n">
        <v>0</v>
      </c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 t="n">
        <v>0</v>
      </c>
      <c r="U12" s="94" t="n">
        <v>0</v>
      </c>
      <c r="V12" s="94"/>
      <c r="W12" s="94" t="n">
        <v>0</v>
      </c>
      <c r="X12" s="94"/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f aca="false">47074317+5123140+376860</f>
        <v>52574317</v>
      </c>
      <c r="D13" s="94"/>
      <c r="E13" s="94" t="n">
        <v>10300000</v>
      </c>
      <c r="F13" s="94"/>
      <c r="G13" s="94"/>
      <c r="H13" s="57" t="n">
        <f aca="false">SUM(C13:G13)</f>
        <v>62874317</v>
      </c>
      <c r="I13" s="95" t="n">
        <v>27341492</v>
      </c>
      <c r="J13" s="94" t="n">
        <v>5372344</v>
      </c>
      <c r="K13" s="94" t="n">
        <v>4907069</v>
      </c>
      <c r="L13" s="94" t="n">
        <v>5083522</v>
      </c>
      <c r="M13" s="94" t="n">
        <v>5075000</v>
      </c>
      <c r="N13" s="94" t="n">
        <v>3630538</v>
      </c>
      <c r="O13" s="94" t="n">
        <v>10801143</v>
      </c>
      <c r="P13" s="96" t="n">
        <f aca="false">SUM(I13:O13)</f>
        <v>62211108</v>
      </c>
      <c r="Q13" s="58" t="n">
        <f aca="false">IF(H13=0," ",(P13/H13))</f>
        <v>0.989451829751089</v>
      </c>
      <c r="R13" s="96" t="n">
        <f aca="false">+H13-P13</f>
        <v>663209</v>
      </c>
      <c r="S13" s="95" t="n">
        <v>27341492</v>
      </c>
      <c r="T13" s="94" t="n">
        <v>5372344</v>
      </c>
      <c r="U13" s="94" t="n">
        <v>4907069</v>
      </c>
      <c r="V13" s="94" t="n">
        <v>5083522</v>
      </c>
      <c r="W13" s="94" t="n">
        <v>5075000</v>
      </c>
      <c r="X13" s="94" t="n">
        <v>3630538</v>
      </c>
      <c r="Y13" s="94" t="n">
        <v>10801143</v>
      </c>
      <c r="Z13" s="96" t="n">
        <f aca="false">SUM(S13:Y13)</f>
        <v>62211108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46662176</v>
      </c>
      <c r="D14" s="94"/>
      <c r="E14" s="94" t="n">
        <v>27000000</v>
      </c>
      <c r="F14" s="94"/>
      <c r="G14" s="94" t="n">
        <f aca="false">896755-376860</f>
        <v>519895</v>
      </c>
      <c r="H14" s="57" t="n">
        <f aca="false">SUM(C14:G14)</f>
        <v>74182071</v>
      </c>
      <c r="I14" s="95" t="n">
        <v>40436026</v>
      </c>
      <c r="J14" s="94" t="n">
        <v>10507207</v>
      </c>
      <c r="K14" s="94" t="n">
        <v>0</v>
      </c>
      <c r="L14" s="94"/>
      <c r="M14" s="94" t="n">
        <v>16668706</v>
      </c>
      <c r="N14" s="94" t="n">
        <v>4917765</v>
      </c>
      <c r="O14" s="94" t="n">
        <v>801518</v>
      </c>
      <c r="P14" s="96" t="n">
        <f aca="false">SUM(I14:O14)</f>
        <v>73331222</v>
      </c>
      <c r="Q14" s="58" t="n">
        <f aca="false">IF(H14=0," ",(P14/H14))</f>
        <v>0.988530260903608</v>
      </c>
      <c r="R14" s="96" t="n">
        <f aca="false">+H14-P14</f>
        <v>850849</v>
      </c>
      <c r="S14" s="95" t="n">
        <v>40436026</v>
      </c>
      <c r="T14" s="94" t="n">
        <v>10507207</v>
      </c>
      <c r="U14" s="94" t="n">
        <v>0</v>
      </c>
      <c r="V14" s="94"/>
      <c r="W14" s="94" t="n">
        <v>16668706</v>
      </c>
      <c r="X14" s="94" t="n">
        <v>4917765</v>
      </c>
      <c r="Y14" s="94" t="n">
        <v>801518</v>
      </c>
      <c r="Z14" s="96" t="n">
        <f aca="false">SUM(S14:Y14)</f>
        <v>73331222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9551668</v>
      </c>
      <c r="D15" s="94"/>
      <c r="E15" s="94"/>
      <c r="F15" s="94"/>
      <c r="G15" s="94" t="n">
        <v>171690</v>
      </c>
      <c r="H15" s="57" t="n">
        <f aca="false">SUM(C15:G15)</f>
        <v>9723358</v>
      </c>
      <c r="I15" s="95" t="n">
        <v>4346521</v>
      </c>
      <c r="J15" s="94" t="n">
        <v>778429</v>
      </c>
      <c r="K15" s="94" t="n">
        <v>661169</v>
      </c>
      <c r="L15" s="94" t="n">
        <v>774000</v>
      </c>
      <c r="M15" s="94" t="n">
        <v>772693</v>
      </c>
      <c r="N15" s="94" t="n">
        <v>822026</v>
      </c>
      <c r="O15" s="94" t="n">
        <v>960968</v>
      </c>
      <c r="P15" s="96" t="n">
        <f aca="false">SUM(I15:O15)</f>
        <v>9115806</v>
      </c>
      <c r="Q15" s="58" t="n">
        <f aca="false">IF(H15=0," ",(P15/H15))</f>
        <v>0.937516236674614</v>
      </c>
      <c r="R15" s="96" t="n">
        <f aca="false">+H15-P15</f>
        <v>607552</v>
      </c>
      <c r="S15" s="95" t="n">
        <v>4346521</v>
      </c>
      <c r="T15" s="94" t="n">
        <v>778429</v>
      </c>
      <c r="U15" s="94" t="n">
        <v>661169</v>
      </c>
      <c r="V15" s="94" t="n">
        <v>774000</v>
      </c>
      <c r="W15" s="94" t="n">
        <v>772693</v>
      </c>
      <c r="X15" s="94" t="n">
        <v>822026</v>
      </c>
      <c r="Y15" s="94" t="n">
        <v>960968</v>
      </c>
      <c r="Z15" s="96" t="n">
        <f aca="false">SUM(S15:Y15)</f>
        <v>9115806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9364629</v>
      </c>
      <c r="D16" s="94"/>
      <c r="E16" s="94"/>
      <c r="F16" s="94"/>
      <c r="G16" s="94" t="n">
        <v>175821</v>
      </c>
      <c r="H16" s="57" t="n">
        <f aca="false">SUM(C16:G16)</f>
        <v>9540450</v>
      </c>
      <c r="I16" s="95" t="n">
        <v>4593527</v>
      </c>
      <c r="J16" s="94" t="n">
        <v>781961</v>
      </c>
      <c r="K16" s="94" t="n">
        <v>668027</v>
      </c>
      <c r="L16" s="94" t="n">
        <v>778982</v>
      </c>
      <c r="M16" s="94" t="n">
        <v>776225</v>
      </c>
      <c r="N16" s="94" t="n">
        <v>825558</v>
      </c>
      <c r="O16" s="94" t="n">
        <v>778495</v>
      </c>
      <c r="P16" s="96" t="n">
        <f aca="false">SUM(I16:O16)</f>
        <v>9202775</v>
      </c>
      <c r="Q16" s="58" t="n">
        <f aca="false">IF(H16=0," ",(P16/H16))</f>
        <v>0.964605967223768</v>
      </c>
      <c r="R16" s="96" t="n">
        <f aca="false">+H16-P16</f>
        <v>337675</v>
      </c>
      <c r="S16" s="95" t="n">
        <v>4593527</v>
      </c>
      <c r="T16" s="94" t="n">
        <v>781961</v>
      </c>
      <c r="U16" s="94" t="n">
        <v>668027</v>
      </c>
      <c r="V16" s="94" t="n">
        <v>778982</v>
      </c>
      <c r="W16" s="94" t="n">
        <v>776225</v>
      </c>
      <c r="X16" s="94" t="n">
        <v>825558</v>
      </c>
      <c r="Y16" s="94" t="n">
        <v>778495</v>
      </c>
      <c r="Z16" s="96" t="n">
        <f aca="false">SUM(S16:Y16)</f>
        <v>9202775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3887400</v>
      </c>
      <c r="D17" s="94"/>
      <c r="E17" s="94"/>
      <c r="F17" s="94"/>
      <c r="G17" s="94" t="n">
        <v>252761</v>
      </c>
      <c r="H17" s="57" t="n">
        <f aca="false">SUM(C17:G17)</f>
        <v>4140161</v>
      </c>
      <c r="I17" s="95" t="n">
        <v>1400751</v>
      </c>
      <c r="J17" s="94"/>
      <c r="K17" s="94"/>
      <c r="L17" s="94"/>
      <c r="M17" s="94" t="n">
        <v>0</v>
      </c>
      <c r="N17" s="94" t="n">
        <v>659975</v>
      </c>
      <c r="O17" s="94" t="n">
        <v>952829</v>
      </c>
      <c r="P17" s="96" t="n">
        <f aca="false">SUM(I17:O17)</f>
        <v>3013555</v>
      </c>
      <c r="Q17" s="58" t="n">
        <f aca="false">IF(H17=0," ",(P17/H17))</f>
        <v>0.727883529167102</v>
      </c>
      <c r="R17" s="96" t="n">
        <f aca="false">+H17-P17</f>
        <v>1126606</v>
      </c>
      <c r="S17" s="95" t="n">
        <v>1400751</v>
      </c>
      <c r="T17" s="94"/>
      <c r="U17" s="94"/>
      <c r="V17" s="94"/>
      <c r="W17" s="94" t="n">
        <v>0</v>
      </c>
      <c r="X17" s="94" t="n">
        <v>659975</v>
      </c>
      <c r="Y17" s="94" t="n">
        <v>952829</v>
      </c>
      <c r="Z17" s="96" t="n">
        <f aca="false">SUM(S17:Y17)</f>
        <v>3013555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2283647</v>
      </c>
      <c r="D18" s="63" t="n">
        <f aca="false">+D19</f>
        <v>0</v>
      </c>
      <c r="E18" s="63" t="n">
        <f aca="false">+E19</f>
        <v>2000000</v>
      </c>
      <c r="F18" s="63" t="n">
        <f aca="false">+F19</f>
        <v>0</v>
      </c>
      <c r="G18" s="63" t="n">
        <f aca="false">+G19</f>
        <v>5500000</v>
      </c>
      <c r="H18" s="63" t="n">
        <f aca="false">+H19</f>
        <v>9783647</v>
      </c>
      <c r="I18" s="63" t="n">
        <v>3369483</v>
      </c>
      <c r="J18" s="63" t="n">
        <f aca="false">+J19</f>
        <v>0</v>
      </c>
      <c r="K18" s="63" t="n">
        <f aca="false">+K19</f>
        <v>0</v>
      </c>
      <c r="L18" s="63" t="n">
        <f aca="false">+L19</f>
        <v>1560600</v>
      </c>
      <c r="M18" s="63" t="n">
        <f aca="false">+M19</f>
        <v>0</v>
      </c>
      <c r="N18" s="63" t="n">
        <f aca="false">+N19</f>
        <v>0</v>
      </c>
      <c r="O18" s="63" t="n">
        <f aca="false">+O19</f>
        <v>1820700</v>
      </c>
      <c r="P18" s="63" t="n">
        <f aca="false">+P19</f>
        <v>6750783</v>
      </c>
      <c r="Q18" s="53" t="n">
        <f aca="false">+Q19</f>
        <v>0.69000680421115</v>
      </c>
      <c r="R18" s="63" t="n">
        <f aca="false">+R19</f>
        <v>3032864</v>
      </c>
      <c r="S18" s="63" t="n">
        <v>2068983</v>
      </c>
      <c r="T18" s="63" t="n">
        <f aca="false">+T19</f>
        <v>1300500</v>
      </c>
      <c r="U18" s="63" t="n">
        <f aca="false">+U19</f>
        <v>0</v>
      </c>
      <c r="V18" s="63" t="n">
        <f aca="false">+V19</f>
        <v>1560000</v>
      </c>
      <c r="W18" s="63" t="n">
        <f aca="false">+W19</f>
        <v>600</v>
      </c>
      <c r="X18" s="63" t="n">
        <f aca="false">+X19</f>
        <v>0</v>
      </c>
      <c r="Y18" s="63" t="n">
        <f aca="false">+Y19</f>
        <v>1820700</v>
      </c>
      <c r="Z18" s="63" t="n">
        <f aca="false">+Z19</f>
        <v>6750783</v>
      </c>
      <c r="AA18" s="63" t="n">
        <f aca="false">+AA19</f>
        <v>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f aca="false">2283647</f>
        <v>2283647</v>
      </c>
      <c r="D19" s="94"/>
      <c r="E19" s="94" t="n">
        <v>2000000</v>
      </c>
      <c r="F19" s="94"/>
      <c r="G19" s="94" t="n">
        <v>5500000</v>
      </c>
      <c r="H19" s="57" t="n">
        <f aca="false">SUM(C19:G19)</f>
        <v>9783647</v>
      </c>
      <c r="I19" s="95" t="n">
        <v>3369483</v>
      </c>
      <c r="J19" s="94"/>
      <c r="K19" s="94"/>
      <c r="L19" s="94" t="n">
        <v>1560600</v>
      </c>
      <c r="M19" s="94"/>
      <c r="N19" s="94"/>
      <c r="O19" s="94" t="n">
        <v>1820700</v>
      </c>
      <c r="P19" s="96" t="n">
        <f aca="false">SUM(I19:O19)</f>
        <v>6750783</v>
      </c>
      <c r="Q19" s="58" t="n">
        <f aca="false">IF(H19=0," ",(P19/H19))</f>
        <v>0.69000680421115</v>
      </c>
      <c r="R19" s="96" t="n">
        <f aca="false">+H19-P19</f>
        <v>3032864</v>
      </c>
      <c r="S19" s="95" t="n">
        <v>2068983</v>
      </c>
      <c r="T19" s="94" t="n">
        <v>1300500</v>
      </c>
      <c r="U19" s="94"/>
      <c r="V19" s="94" t="n">
        <v>1560000</v>
      </c>
      <c r="W19" s="94" t="n">
        <v>600</v>
      </c>
      <c r="X19" s="94"/>
      <c r="Y19" s="94" t="n">
        <v>1820700</v>
      </c>
      <c r="Z19" s="96" t="n">
        <f aca="false">SUM(S19:Y19)</f>
        <v>6750783</v>
      </c>
      <c r="AA19" s="96" t="n">
        <f aca="false">+P19-Z19</f>
        <v>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1061989741</v>
      </c>
      <c r="D20" s="94" t="n">
        <v>-14548565</v>
      </c>
      <c r="E20" s="94" t="n">
        <v>103000000</v>
      </c>
      <c r="F20" s="94"/>
      <c r="G20" s="94"/>
      <c r="H20" s="57" t="n">
        <f aca="false">SUM(C20:G20)</f>
        <v>1150441176</v>
      </c>
      <c r="I20" s="95" t="n">
        <v>844930331</v>
      </c>
      <c r="J20" s="94" t="n">
        <v>138580000</v>
      </c>
      <c r="K20" s="94" t="n">
        <v>41283641</v>
      </c>
      <c r="L20" s="94" t="n">
        <v>26659001</v>
      </c>
      <c r="M20" s="94" t="n">
        <v>61394656</v>
      </c>
      <c r="N20" s="94" t="n">
        <v>21831667</v>
      </c>
      <c r="O20" s="94" t="n">
        <v>-26450903</v>
      </c>
      <c r="P20" s="96" t="n">
        <f aca="false">SUM(I20:O20)</f>
        <v>1108228393</v>
      </c>
      <c r="Q20" s="58" t="n">
        <f aca="false">IF(H20=0," ",(P20/H20))</f>
        <v>0.96330730863896</v>
      </c>
      <c r="R20" s="96" t="n">
        <f aca="false">+H20-P20</f>
        <v>42212783</v>
      </c>
      <c r="S20" s="95" t="n">
        <v>559766832</v>
      </c>
      <c r="T20" s="94" t="n">
        <v>96296834</v>
      </c>
      <c r="U20" s="94" t="n">
        <v>89590000</v>
      </c>
      <c r="V20" s="94" t="n">
        <v>81225667</v>
      </c>
      <c r="W20" s="94" t="n">
        <v>92079775</v>
      </c>
      <c r="X20" s="94" t="n">
        <v>91283650</v>
      </c>
      <c r="Y20" s="94" t="n">
        <v>94742301</v>
      </c>
      <c r="Z20" s="96" t="n">
        <f aca="false">SUM(S20:Y20)</f>
        <v>1104985059</v>
      </c>
      <c r="AA20" s="96" t="n">
        <f aca="false">+P20-Z20</f>
        <v>3243334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/>
      <c r="D21" s="94"/>
      <c r="E21" s="94"/>
      <c r="F21" s="94"/>
      <c r="G21" s="94"/>
      <c r="H21" s="57" t="n">
        <f aca="false">SUM(C21:G21)</f>
        <v>0</v>
      </c>
      <c r="I21" s="95" t="n">
        <v>0</v>
      </c>
      <c r="J21" s="94" t="n">
        <v>0</v>
      </c>
      <c r="K21" s="94" t="n">
        <v>0</v>
      </c>
      <c r="L21" s="94"/>
      <c r="M21" s="94" t="n">
        <v>0</v>
      </c>
      <c r="N21" s="94"/>
      <c r="O21" s="94" t="n">
        <v>0</v>
      </c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 t="n">
        <v>0</v>
      </c>
      <c r="U21" s="94" t="n">
        <v>0</v>
      </c>
      <c r="V21" s="94"/>
      <c r="W21" s="94" t="n">
        <v>0</v>
      </c>
      <c r="X21" s="94"/>
      <c r="Y21" s="94" t="n">
        <v>0</v>
      </c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66151772</v>
      </c>
      <c r="D22" s="94"/>
      <c r="E22" s="94" t="n">
        <v>6000000</v>
      </c>
      <c r="F22" s="94"/>
      <c r="G22" s="94" t="n">
        <v>4507036</v>
      </c>
      <c r="H22" s="57" t="n">
        <f aca="false">SUM(C22:G22)</f>
        <v>76658808</v>
      </c>
      <c r="I22" s="95" t="n">
        <v>71704887</v>
      </c>
      <c r="J22" s="94" t="n">
        <v>0</v>
      </c>
      <c r="K22" s="94" t="n">
        <v>0</v>
      </c>
      <c r="L22" s="94"/>
      <c r="M22" s="94" t="n">
        <v>0</v>
      </c>
      <c r="N22" s="94"/>
      <c r="O22" s="94" t="n">
        <v>4641918</v>
      </c>
      <c r="P22" s="96" t="n">
        <f aca="false">SUM(I22:O22)</f>
        <v>76346805</v>
      </c>
      <c r="Q22" s="58" t="n">
        <f aca="false">IF(H22=0," ",(P22/H22))</f>
        <v>0.99592997845727</v>
      </c>
      <c r="R22" s="96" t="n">
        <f aca="false">+H22-P22</f>
        <v>312003</v>
      </c>
      <c r="S22" s="95" t="n">
        <v>71704887</v>
      </c>
      <c r="T22" s="94" t="n">
        <v>0</v>
      </c>
      <c r="U22" s="94" t="n">
        <v>0</v>
      </c>
      <c r="V22" s="94"/>
      <c r="W22" s="94" t="n">
        <v>0</v>
      </c>
      <c r="X22" s="94"/>
      <c r="Y22" s="94" t="n">
        <v>4641918</v>
      </c>
      <c r="Z22" s="96" t="n">
        <f aca="false">SUM(S22:Y22)</f>
        <v>76346805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62512582</v>
      </c>
      <c r="D23" s="94" t="n">
        <v>-4000000</v>
      </c>
      <c r="E23" s="94" t="n">
        <v>8200000</v>
      </c>
      <c r="F23" s="94"/>
      <c r="G23" s="94" t="n">
        <v>4313283</v>
      </c>
      <c r="H23" s="57" t="n">
        <f aca="false">SUM(C23:G23)</f>
        <v>71025865</v>
      </c>
      <c r="I23" s="95" t="n">
        <v>2497081</v>
      </c>
      <c r="J23" s="94" t="n">
        <v>0</v>
      </c>
      <c r="K23" s="94" t="n">
        <v>0</v>
      </c>
      <c r="L23" s="94"/>
      <c r="M23" s="94" t="n">
        <v>0</v>
      </c>
      <c r="N23" s="94" t="n">
        <v>1202659</v>
      </c>
      <c r="O23" s="94" t="n">
        <v>66945558</v>
      </c>
      <c r="P23" s="96" t="n">
        <f aca="false">SUM(I23:O23)</f>
        <v>70645298</v>
      </c>
      <c r="Q23" s="58" t="n">
        <f aca="false">IF(H23=0," ",(P23/H23))</f>
        <v>0.994641853358632</v>
      </c>
      <c r="R23" s="96" t="n">
        <f aca="false">+H23-P23</f>
        <v>380567</v>
      </c>
      <c r="S23" s="95" t="n">
        <v>2497081</v>
      </c>
      <c r="T23" s="94" t="n">
        <v>0</v>
      </c>
      <c r="U23" s="94" t="n">
        <v>0</v>
      </c>
      <c r="V23" s="94"/>
      <c r="W23" s="94" t="n">
        <v>0</v>
      </c>
      <c r="X23" s="94" t="n">
        <v>1202659</v>
      </c>
      <c r="Y23" s="94" t="n">
        <v>66945558</v>
      </c>
      <c r="Z23" s="96" t="n">
        <f aca="false">SUM(S23:Y23)</f>
        <v>70645298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61514939</v>
      </c>
      <c r="D24" s="94" t="n">
        <v>-9000000</v>
      </c>
      <c r="E24" s="94"/>
      <c r="F24" s="94"/>
      <c r="G24" s="94" t="n">
        <v>3810167</v>
      </c>
      <c r="H24" s="57" t="n">
        <f aca="false">SUM(C24:G24)</f>
        <v>56325106</v>
      </c>
      <c r="I24" s="95" t="n">
        <v>16266482</v>
      </c>
      <c r="J24" s="94" t="n">
        <v>1588760</v>
      </c>
      <c r="K24" s="94" t="n">
        <v>5039421</v>
      </c>
      <c r="L24" s="94" t="n">
        <v>793791</v>
      </c>
      <c r="M24" s="94" t="n">
        <v>4018921</v>
      </c>
      <c r="N24" s="94" t="n">
        <v>10419394</v>
      </c>
      <c r="O24" s="94" t="n">
        <v>17299517</v>
      </c>
      <c r="P24" s="96" t="n">
        <f aca="false">SUM(I24:O24)</f>
        <v>55426286</v>
      </c>
      <c r="Q24" s="58" t="n">
        <f aca="false">IF(H24=0," ",(P24/H24))</f>
        <v>0.984042284802802</v>
      </c>
      <c r="R24" s="96" t="n">
        <f aca="false">+H24-P24</f>
        <v>898820</v>
      </c>
      <c r="S24" s="95" t="n">
        <v>16266482</v>
      </c>
      <c r="T24" s="94" t="n">
        <v>1588760</v>
      </c>
      <c r="U24" s="94" t="n">
        <v>5039421</v>
      </c>
      <c r="V24" s="94" t="n">
        <v>793791</v>
      </c>
      <c r="W24" s="94" t="n">
        <v>4018921</v>
      </c>
      <c r="X24" s="94" t="n">
        <v>10419394</v>
      </c>
      <c r="Y24" s="94" t="n">
        <v>17299517</v>
      </c>
      <c r="Z24" s="96" t="n">
        <f aca="false">SUM(S24:Y24)</f>
        <v>55426286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72083989</v>
      </c>
      <c r="D25" s="94"/>
      <c r="E25" s="94" t="n">
        <v>14250000</v>
      </c>
      <c r="F25" s="94"/>
      <c r="G25" s="94" t="n">
        <v>7716616</v>
      </c>
      <c r="H25" s="57" t="n">
        <f aca="false">SUM(C25:G25)</f>
        <v>94050605</v>
      </c>
      <c r="I25" s="95" t="n">
        <v>40294900</v>
      </c>
      <c r="J25" s="94" t="n">
        <v>8209018</v>
      </c>
      <c r="K25" s="94" t="n">
        <v>7444627</v>
      </c>
      <c r="L25" s="94" t="n">
        <v>7772486</v>
      </c>
      <c r="M25" s="94" t="n">
        <v>7800916</v>
      </c>
      <c r="N25" s="94" t="n">
        <v>5672430</v>
      </c>
      <c r="O25" s="94" t="n">
        <v>16492033</v>
      </c>
      <c r="P25" s="96" t="n">
        <f aca="false">SUM(I25:O25)</f>
        <v>93686410</v>
      </c>
      <c r="Q25" s="58" t="n">
        <f aca="false">IF(H25=0," ",(P25/H25))</f>
        <v>0.996127669779477</v>
      </c>
      <c r="R25" s="96" t="n">
        <f aca="false">+H25-P25</f>
        <v>364195</v>
      </c>
      <c r="S25" s="95" t="n">
        <v>40294900</v>
      </c>
      <c r="T25" s="94" t="n">
        <v>8209018</v>
      </c>
      <c r="U25" s="94" t="n">
        <v>7444627</v>
      </c>
      <c r="V25" s="94" t="n">
        <v>7772486</v>
      </c>
      <c r="W25" s="94" t="n">
        <v>7800916</v>
      </c>
      <c r="X25" s="94" t="n">
        <v>5672430</v>
      </c>
      <c r="Y25" s="94" t="n">
        <v>16492033</v>
      </c>
      <c r="Z25" s="96" t="n">
        <f aca="false">SUM(S25:Y25)</f>
        <v>93686410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15919138</v>
      </c>
      <c r="D26" s="94"/>
      <c r="E26" s="94" t="n">
        <v>1300000</v>
      </c>
      <c r="F26" s="94"/>
      <c r="G26" s="94" t="n">
        <v>1010288</v>
      </c>
      <c r="H26" s="57" t="n">
        <f aca="false">SUM(C26:G26)</f>
        <v>18229426</v>
      </c>
      <c r="I26" s="95" t="n">
        <v>8590360</v>
      </c>
      <c r="J26" s="94" t="n">
        <v>1479415</v>
      </c>
      <c r="K26" s="94" t="n">
        <v>1321853</v>
      </c>
      <c r="L26" s="94" t="n">
        <v>1460633</v>
      </c>
      <c r="M26" s="94" t="n">
        <v>1497997</v>
      </c>
      <c r="N26" s="94" t="n">
        <v>1183401</v>
      </c>
      <c r="O26" s="94" t="n">
        <v>2556932</v>
      </c>
      <c r="P26" s="96" t="n">
        <f aca="false">SUM(I26:O26)</f>
        <v>18090591</v>
      </c>
      <c r="Q26" s="58" t="n">
        <f aca="false">IF(H26=0," ",(P26/H26))</f>
        <v>0.99238401691858</v>
      </c>
      <c r="R26" s="96" t="n">
        <f aca="false">+H26-P26</f>
        <v>138835</v>
      </c>
      <c r="S26" s="95" t="n">
        <v>8590360</v>
      </c>
      <c r="T26" s="94" t="n">
        <v>1479415</v>
      </c>
      <c r="U26" s="94" t="n">
        <v>1321853</v>
      </c>
      <c r="V26" s="94" t="n">
        <v>1460633</v>
      </c>
      <c r="W26" s="94" t="n">
        <v>1497997</v>
      </c>
      <c r="X26" s="94" t="n">
        <v>1183401</v>
      </c>
      <c r="Y26" s="94" t="n">
        <v>2556932</v>
      </c>
      <c r="Z26" s="96" t="n">
        <f aca="false">SUM(S26:Y26)</f>
        <v>18090591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42666</v>
      </c>
      <c r="D27" s="94"/>
      <c r="E27" s="94"/>
      <c r="F27" s="94"/>
      <c r="G27" s="94" t="n">
        <v>11935</v>
      </c>
      <c r="H27" s="57" t="n">
        <f aca="false">SUM(C27:G27)</f>
        <v>154601</v>
      </c>
      <c r="I27" s="95" t="n">
        <v>58558</v>
      </c>
      <c r="J27" s="94" t="n">
        <v>11790</v>
      </c>
      <c r="K27" s="94" t="n">
        <v>11790</v>
      </c>
      <c r="L27" s="94" t="n">
        <v>11790</v>
      </c>
      <c r="M27" s="94" t="n">
        <v>11790</v>
      </c>
      <c r="N27" s="94" t="n">
        <v>11790</v>
      </c>
      <c r="O27" s="94" t="n">
        <v>23723</v>
      </c>
      <c r="P27" s="96" t="n">
        <f aca="false">SUM(I27:O27)</f>
        <v>141231</v>
      </c>
      <c r="Q27" s="58" t="n">
        <f aca="false">IF(H27=0," ",(P27/H27))</f>
        <v>0.913519317468839</v>
      </c>
      <c r="R27" s="96" t="n">
        <f aca="false">+H27-P27</f>
        <v>13370</v>
      </c>
      <c r="S27" s="95" t="n">
        <v>58558</v>
      </c>
      <c r="T27" s="94" t="n">
        <v>11790</v>
      </c>
      <c r="U27" s="94" t="n">
        <v>11790</v>
      </c>
      <c r="V27" s="94" t="n">
        <v>11790</v>
      </c>
      <c r="W27" s="94" t="n">
        <v>11790</v>
      </c>
      <c r="X27" s="94" t="n">
        <v>11790</v>
      </c>
      <c r="Y27" s="94" t="n">
        <v>23723</v>
      </c>
      <c r="Z27" s="96" t="n">
        <f aca="false">SUM(S27:Y27)</f>
        <v>141231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1269444</v>
      </c>
      <c r="D28" s="94"/>
      <c r="E28" s="94" t="n">
        <v>1200000</v>
      </c>
      <c r="F28" s="94"/>
      <c r="G28" s="94" t="n">
        <v>192212</v>
      </c>
      <c r="H28" s="57" t="n">
        <f aca="false">SUM(C28:G28)</f>
        <v>2661656</v>
      </c>
      <c r="I28" s="95" t="n">
        <v>976289</v>
      </c>
      <c r="J28" s="94" t="n">
        <v>193388</v>
      </c>
      <c r="K28" s="94" t="n">
        <v>148909</v>
      </c>
      <c r="L28" s="94" t="n">
        <v>183719</v>
      </c>
      <c r="M28" s="94" t="n">
        <v>193388</v>
      </c>
      <c r="N28" s="94" t="n">
        <v>193388</v>
      </c>
      <c r="O28" s="94" t="n">
        <v>385604</v>
      </c>
      <c r="P28" s="96" t="n">
        <f aca="false">SUM(I28:O28)</f>
        <v>2274685</v>
      </c>
      <c r="Q28" s="58" t="n">
        <f aca="false">IF(H28=0," ",(P28/H28))</f>
        <v>0.854612692248735</v>
      </c>
      <c r="R28" s="96" t="n">
        <f aca="false">+H28-P28</f>
        <v>386971</v>
      </c>
      <c r="S28" s="95" t="n">
        <v>976289</v>
      </c>
      <c r="T28" s="94" t="n">
        <v>193388</v>
      </c>
      <c r="U28" s="94" t="n">
        <v>148909</v>
      </c>
      <c r="V28" s="94" t="n">
        <v>183719</v>
      </c>
      <c r="W28" s="94" t="n">
        <v>193388</v>
      </c>
      <c r="X28" s="94" t="n">
        <v>193388</v>
      </c>
      <c r="Y28" s="94" t="n">
        <v>385604</v>
      </c>
      <c r="Z28" s="96" t="n">
        <f aca="false">SUM(S28:Y28)</f>
        <v>2274685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80858</v>
      </c>
      <c r="D29" s="94"/>
      <c r="E29" s="94"/>
      <c r="F29" s="94"/>
      <c r="G29" s="94"/>
      <c r="H29" s="57" t="n">
        <f aca="false">SUM(C29:G29)</f>
        <v>80858</v>
      </c>
      <c r="I29" s="95" t="n">
        <v>0</v>
      </c>
      <c r="J29" s="94"/>
      <c r="K29" s="94"/>
      <c r="L29" s="94"/>
      <c r="M29" s="94" t="n">
        <v>0</v>
      </c>
      <c r="N29" s="94"/>
      <c r="O29" s="94" t="n">
        <v>0</v>
      </c>
      <c r="P29" s="96" t="n">
        <f aca="false">SUM(I29:O29)</f>
        <v>0</v>
      </c>
      <c r="Q29" s="58" t="n">
        <f aca="false">IF(H29=0," ",(P29/H29))</f>
        <v>0</v>
      </c>
      <c r="R29" s="96" t="n">
        <f aca="false">+H29-P29</f>
        <v>80858</v>
      </c>
      <c r="S29" s="95" t="n">
        <v>0</v>
      </c>
      <c r="T29" s="94"/>
      <c r="U29" s="94"/>
      <c r="V29" s="94"/>
      <c r="W29" s="94" t="n">
        <v>0</v>
      </c>
      <c r="X29" s="94"/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 t="n">
        <v>0</v>
      </c>
      <c r="N30" s="94"/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 t="n">
        <v>0</v>
      </c>
      <c r="X30" s="94"/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10860343</v>
      </c>
      <c r="D31" s="94"/>
      <c r="E31" s="94" t="n">
        <v>600000</v>
      </c>
      <c r="F31" s="94"/>
      <c r="G31" s="94" t="n">
        <v>356046</v>
      </c>
      <c r="H31" s="57" t="n">
        <f aca="false">SUM(C31:G31)</f>
        <v>11816389</v>
      </c>
      <c r="I31" s="95" t="n">
        <v>10409332</v>
      </c>
      <c r="J31" s="94"/>
      <c r="K31" s="94"/>
      <c r="L31" s="94"/>
      <c r="M31" s="94" t="n">
        <v>1016414</v>
      </c>
      <c r="N31" s="94"/>
      <c r="O31" s="94" t="n">
        <v>0</v>
      </c>
      <c r="P31" s="96" t="n">
        <f aca="false">SUM(I31:O31)</f>
        <v>11425746</v>
      </c>
      <c r="Q31" s="58" t="n">
        <f aca="false">IF(H31=0," ",(P31/H31))</f>
        <v>0.966940577193253</v>
      </c>
      <c r="R31" s="96" t="n">
        <f aca="false">+H31-P31</f>
        <v>390643</v>
      </c>
      <c r="S31" s="95" t="n">
        <v>10409332</v>
      </c>
      <c r="T31" s="94"/>
      <c r="U31" s="94"/>
      <c r="V31" s="94"/>
      <c r="W31" s="94" t="n">
        <v>1016414</v>
      </c>
      <c r="X31" s="94"/>
      <c r="Y31" s="94" t="n">
        <v>0</v>
      </c>
      <c r="Z31" s="96" t="n">
        <f aca="false">SUM(S31:Y31)</f>
        <v>11425746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63797380</v>
      </c>
      <c r="D32" s="94" t="n">
        <v>-55000000</v>
      </c>
      <c r="E32" s="94"/>
      <c r="F32" s="94"/>
      <c r="G32" s="94" t="n">
        <v>291406</v>
      </c>
      <c r="H32" s="57" t="n">
        <f aca="false">SUM(C32:G32)</f>
        <v>9088786</v>
      </c>
      <c r="I32" s="95" t="n">
        <v>3782534</v>
      </c>
      <c r="J32" s="94"/>
      <c r="K32" s="94"/>
      <c r="L32" s="94"/>
      <c r="M32" s="94"/>
      <c r="N32" s="94"/>
      <c r="O32" s="94" t="n">
        <v>4335231</v>
      </c>
      <c r="P32" s="96" t="n">
        <f aca="false">SUM(I32:O32)</f>
        <v>8117765</v>
      </c>
      <c r="Q32" s="58" t="n">
        <f aca="false">IF(H32=0," ",(P32/H32))</f>
        <v>0.893162739226119</v>
      </c>
      <c r="R32" s="96" t="n">
        <f aca="false">+H32-P32</f>
        <v>971021</v>
      </c>
      <c r="S32" s="95" t="n">
        <v>3782534</v>
      </c>
      <c r="T32" s="94"/>
      <c r="U32" s="94"/>
      <c r="V32" s="94"/>
      <c r="W32" s="94"/>
      <c r="X32" s="94"/>
      <c r="Y32" s="94" t="n">
        <v>4335231</v>
      </c>
      <c r="Z32" s="96" t="n">
        <f aca="false">SUM(S32:Y32)</f>
        <v>8117765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3318168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9230</v>
      </c>
      <c r="H36" s="63" t="n">
        <f aca="false">+H37</f>
        <v>3327398</v>
      </c>
      <c r="I36" s="63" t="n">
        <v>263380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2818315</v>
      </c>
      <c r="N36" s="63" t="n">
        <f aca="false">+N37</f>
        <v>0</v>
      </c>
      <c r="O36" s="63" t="n">
        <f aca="false">+O37</f>
        <v>0</v>
      </c>
      <c r="P36" s="63" t="n">
        <f aca="false">+P37</f>
        <v>3081695</v>
      </c>
      <c r="Q36" s="53" t="n">
        <f aca="false">+Q37</f>
        <v>0.926157616251497</v>
      </c>
      <c r="R36" s="63" t="n">
        <f aca="false">+R37</f>
        <v>245703</v>
      </c>
      <c r="S36" s="63" t="n">
        <v>263380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2818315</v>
      </c>
      <c r="X36" s="63" t="n">
        <f aca="false">+X37</f>
        <v>0</v>
      </c>
      <c r="Y36" s="63" t="n">
        <f aca="false">+Y37</f>
        <v>0</v>
      </c>
      <c r="Z36" s="63" t="n">
        <f aca="false">+Z37</f>
        <v>3081695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3318168</v>
      </c>
      <c r="D37" s="94"/>
      <c r="E37" s="94"/>
      <c r="F37" s="94"/>
      <c r="G37" s="94" t="n">
        <v>9230</v>
      </c>
      <c r="H37" s="57" t="n">
        <f aca="false">SUM(C37:G37)</f>
        <v>3327398</v>
      </c>
      <c r="I37" s="95" t="n">
        <v>263380</v>
      </c>
      <c r="J37" s="94"/>
      <c r="K37" s="94"/>
      <c r="L37" s="94"/>
      <c r="M37" s="94" t="n">
        <v>2818315</v>
      </c>
      <c r="N37" s="94"/>
      <c r="O37" s="94"/>
      <c r="P37" s="96" t="n">
        <f aca="false">SUM(I37:O37)</f>
        <v>3081695</v>
      </c>
      <c r="Q37" s="58" t="n">
        <f aca="false">IF(H37=0," ",(P37/H37))</f>
        <v>0.926157616251497</v>
      </c>
      <c r="R37" s="96" t="n">
        <f aca="false">+H37-P37</f>
        <v>245703</v>
      </c>
      <c r="S37" s="95" t="n">
        <v>263380</v>
      </c>
      <c r="T37" s="94"/>
      <c r="U37" s="94"/>
      <c r="V37" s="94"/>
      <c r="W37" s="94" t="n">
        <v>2818315</v>
      </c>
      <c r="X37" s="94"/>
      <c r="Y37" s="94"/>
      <c r="Z37" s="96" t="n">
        <f aca="false">SUM(S37:Y37)</f>
        <v>3081695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2.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C96" s="67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C97" s="67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C98" s="67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C99" s="67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C100" s="67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C101" s="67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C102" s="67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C103" s="67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C104" s="67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C105" s="67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C106" s="67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C107" s="67"/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C108" s="67"/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C109" s="67"/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C110" s="67"/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C111" s="67"/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C112" s="67"/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2000/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8</v>
      </c>
      <c r="B2" s="4"/>
      <c r="C2" s="6"/>
      <c r="D2" s="6"/>
      <c r="E2" s="6"/>
      <c r="F2" s="157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128"/>
      <c r="S2" s="127"/>
      <c r="T2" s="127"/>
      <c r="U2" s="127"/>
      <c r="V2" s="127"/>
      <c r="W2" s="127"/>
      <c r="X2" s="127"/>
      <c r="Y2" s="127"/>
      <c r="Z2" s="12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" hidden="false" customHeight="false" outlineLevel="0" collapsed="false">
      <c r="B4" s="67"/>
      <c r="C4" s="16"/>
      <c r="D4" s="16"/>
      <c r="E4" s="16"/>
      <c r="F4" s="80"/>
      <c r="G4" s="16"/>
      <c r="H4" s="18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187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188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San Cristobal'!C$8+'[2]San Cristobal'!C$34+'[2]San Cristobal'!C$50+'[2]San Cristobal'!C$51</f>
        <v>2633896000</v>
      </c>
      <c r="D8" s="47" t="n">
        <f aca="false">+D9+'[2]San Cristobal'!D$8+'[2]San Cristobal'!D$34+'[2]San Cristobal'!D$50+'[2]San Cristobal'!D$51</f>
        <v>-198140558</v>
      </c>
      <c r="E8" s="47" t="n">
        <f aca="false">+E9+'[2]San Cristobal'!E$8+'[2]San Cristobal'!E$34+'[2]San Cristobal'!E$50+'[2]San Cristobal'!E$51</f>
        <v>198140558</v>
      </c>
      <c r="F8" s="47" t="n">
        <f aca="false">+F9+'[2]San Cristobal'!F$8+'[2]San Cristobal'!F$34+'[2]San Cristobal'!F$50+'[2]San Cristobal'!F$51</f>
        <v>-188000000</v>
      </c>
      <c r="G8" s="47" t="n">
        <f aca="false">+G9+'[2]San Cristobal'!G$8+'[2]San Cristobal'!G$34+'[2]San Cristobal'!G$50+'[2]San Cristobal'!G$51</f>
        <v>627372572</v>
      </c>
      <c r="H8" s="47" t="n">
        <f aca="false">+H9+'[2]San Cristobal'!H$8+'[2]San Cristobal'!H$34+'[2]San Cristobal'!H$50+'[2]San Cristobal'!H$51</f>
        <v>3073268572</v>
      </c>
      <c r="I8" s="47" t="n">
        <f aca="false">+I9+'[2]San Cristobal'!I$8+'[2]San Cristobal'!I$34+'[2]San Cristobal'!I$50+'[2]San Cristobal'!I$51</f>
        <v>1269739129.37</v>
      </c>
      <c r="J8" s="47" t="n">
        <f aca="false">+J9+'[2]San Cristobal'!J$8+'[2]San Cristobal'!J$34+'[2]San Cristobal'!J$50+'[2]San Cristobal'!J$51</f>
        <v>308119051</v>
      </c>
      <c r="K8" s="47" t="n">
        <f aca="false">+K9+'[2]San Cristobal'!K$8+'[2]San Cristobal'!K$34+'[2]San Cristobal'!K$50+'[2]San Cristobal'!K$51</f>
        <v>105319971</v>
      </c>
      <c r="L8" s="47" t="n">
        <f aca="false">+L9+'[2]San Cristobal'!L$8+'[2]San Cristobal'!L$34+'[2]San Cristobal'!L$50+'[2]San Cristobal'!L$51</f>
        <v>239606431.78</v>
      </c>
      <c r="M8" s="47" t="n">
        <f aca="false">+M9+'[2]San Cristobal'!M$8+'[2]San Cristobal'!M$34+'[2]San Cristobal'!M$50+'[2]San Cristobal'!M$51</f>
        <v>126935499</v>
      </c>
      <c r="N8" s="47" t="n">
        <f aca="false">+N9+'[2]San Cristobal'!N$8+'[2]San Cristobal'!N$34+'[2]San Cristobal'!N$50+'[2]San Cristobal'!N$51</f>
        <v>223370515.7</v>
      </c>
      <c r="O8" s="47" t="n">
        <f aca="false">+O9+'[2]San Cristobal'!O$8+'[2]San Cristobal'!O$34+'[2]San Cristobal'!O$50+'[2]San Cristobal'!O$51</f>
        <v>726222569.36</v>
      </c>
      <c r="P8" s="47" t="n">
        <f aca="false">+P9+'[2]San Cristobal'!P$8+'[2]San Cristobal'!P$34+'[2]San Cristobal'!P$50+'[2]San Cristobal'!P$51</f>
        <v>2999313167.21</v>
      </c>
      <c r="Q8" s="48" t="n">
        <f aca="false">IF(H8=0," ",(P8/H8))</f>
        <v>0.975935912186851</v>
      </c>
      <c r="R8" s="47" t="n">
        <f aca="false">+R9+'[2]San Cristobal'!R$8+'[2]San Cristobal'!R$34+'[2]San Cristobal'!R$50+'[2]San Cristobal'!R$51</f>
        <v>73955404.79</v>
      </c>
      <c r="S8" s="47" t="n">
        <f aca="false">+S9+'[2]San Cristobal'!S$8+'[2]San Cristobal'!S$34+'[2]San Cristobal'!S$50+'[2]San Cristobal'!S$51</f>
        <v>1119893533.87</v>
      </c>
      <c r="T8" s="47" t="n">
        <f aca="false">+T9+'[2]San Cristobal'!T$8+'[2]San Cristobal'!T$34+'[2]San Cristobal'!T$50+'[2]San Cristobal'!T$51</f>
        <v>289782761</v>
      </c>
      <c r="U8" s="47" t="n">
        <f aca="false">+U9+'[2]San Cristobal'!U$8+'[2]San Cristobal'!U$34+'[2]San Cristobal'!U$50+'[2]San Cristobal'!U$51</f>
        <v>118390034</v>
      </c>
      <c r="V8" s="47" t="n">
        <f aca="false">+V9+'[2]San Cristobal'!V$8+'[2]San Cristobal'!V$34+'[2]San Cristobal'!V$50+'[2]San Cristobal'!V$51</f>
        <v>217141539.78</v>
      </c>
      <c r="W8" s="47" t="n">
        <f aca="false">+W9+'[2]San Cristobal'!W$8+'[2]San Cristobal'!W$34+'[2]San Cristobal'!W$50+'[2]San Cristobal'!W$51</f>
        <v>155433313.5</v>
      </c>
      <c r="X8" s="47" t="n">
        <f aca="false">+X9+'[2]San Cristobal'!X$8+'[2]San Cristobal'!X$34+'[2]San Cristobal'!X$50+'[2]San Cristobal'!X$51</f>
        <v>206298298</v>
      </c>
      <c r="Y8" s="47" t="n">
        <f aca="false">+Y9+'[2]San Cristobal'!Y$8+'[2]San Cristobal'!Y$34+'[2]San Cristobal'!Y$50+'[2]San Cristobal'!Y$51</f>
        <v>703618667.96</v>
      </c>
      <c r="Z8" s="47" t="n">
        <f aca="false">+Z9+'[2]San Cristobal'!Z$8+'[2]San Cristobal'!Z$34+'[2]San Cristobal'!Z$50+'[2]San Cristobal'!Z$51</f>
        <v>2810558148.11</v>
      </c>
      <c r="AA8" s="47" t="n">
        <f aca="false">+AA9+'[2]San Cristobal'!AA$8+'[2]San Cristobal'!AA$34+'[2]San Cristobal'!AA$50+'[2]San Cristobal'!AA$51</f>
        <v>188755019.1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625441606</v>
      </c>
      <c r="D9" s="52" t="n">
        <f aca="false">SUM(D10:D39)-D18-D33-D36</f>
        <v>-127388344</v>
      </c>
      <c r="E9" s="52" t="n">
        <f aca="false">SUM(E10:E39)-E18-E33-E36</f>
        <v>172597414</v>
      </c>
      <c r="F9" s="52" t="n">
        <f aca="false">SUM(F10:F39)-F18-F33-F36</f>
        <v>0</v>
      </c>
      <c r="G9" s="52" t="n">
        <f aca="false">SUM(G10:G39)-G18-G33-G36</f>
        <v>272577254</v>
      </c>
      <c r="H9" s="52" t="n">
        <f aca="false">SUM(H10:H39)-H18-H33-H36</f>
        <v>1943227930</v>
      </c>
      <c r="I9" s="52" t="n">
        <v>810342885</v>
      </c>
      <c r="J9" s="52" t="n">
        <f aca="false">SUM(J10:J39)-J18-J33-J36</f>
        <v>249158131</v>
      </c>
      <c r="K9" s="52" t="n">
        <f aca="false">SUM(K10:K39)-K18-K33-K36</f>
        <v>43118983</v>
      </c>
      <c r="L9" s="52" t="n">
        <f aca="false">SUM(L10:L39)-L18-L33-L36</f>
        <v>182588062</v>
      </c>
      <c r="M9" s="52" t="n">
        <f aca="false">SUM(M10:M39)-M18-M33-M36</f>
        <v>72705763</v>
      </c>
      <c r="N9" s="52" t="n">
        <f aca="false">SUM(N10:N39)-N18-N33-N36</f>
        <v>144191180</v>
      </c>
      <c r="O9" s="52" t="n">
        <f aca="false">SUM(O10:O39)-O18-O33-O36</f>
        <v>431366092</v>
      </c>
      <c r="P9" s="52" t="n">
        <f aca="false">SUM(P10:P39)-P18-P33-P36</f>
        <v>1933471096</v>
      </c>
      <c r="Q9" s="53" t="n">
        <f aca="false">IF(H9=0," ",(P9/H9))</f>
        <v>0.994979058375309</v>
      </c>
      <c r="R9" s="52" t="n">
        <f aca="false">SUM(R10:R39)-R18-R33-R36</f>
        <v>9756834</v>
      </c>
      <c r="S9" s="52" t="n">
        <v>763965559</v>
      </c>
      <c r="T9" s="52" t="n">
        <f aca="false">SUM(T10:T39)-T18-T33-T36</f>
        <v>219470390</v>
      </c>
      <c r="U9" s="52" t="n">
        <f aca="false">SUM(U10:U39)-U18-U33-U36</f>
        <v>56833906</v>
      </c>
      <c r="V9" s="52" t="n">
        <f aca="false">SUM(V10:V39)-V18-V33-V36</f>
        <v>156416872</v>
      </c>
      <c r="W9" s="52" t="n">
        <f aca="false">SUM(W10:W39)-W18-W33-W36</f>
        <v>84622422</v>
      </c>
      <c r="X9" s="52" t="n">
        <f aca="false">SUM(X10:X39)-X18-X33-X36</f>
        <v>163119003</v>
      </c>
      <c r="Y9" s="52" t="n">
        <f aca="false">SUM(Y10:Y39)-Y18-Y33-Y36</f>
        <v>465122944</v>
      </c>
      <c r="Z9" s="52" t="n">
        <f aca="false">SUM(Z10:Z39)-Z18-Z33-Z36</f>
        <v>1909551096</v>
      </c>
      <c r="AA9" s="52" t="n">
        <f aca="false">SUM(AA10:AA39)-AA18-AA33-AA36</f>
        <v>23920000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800051822</v>
      </c>
      <c r="D10" s="94" t="n">
        <v>-93357146</v>
      </c>
      <c r="E10" s="94" t="n">
        <v>9000000</v>
      </c>
      <c r="F10" s="94"/>
      <c r="G10" s="94"/>
      <c r="H10" s="57" t="n">
        <f aca="false">SUM(C10:G10)</f>
        <v>715694676</v>
      </c>
      <c r="I10" s="95" t="n">
        <v>331448917</v>
      </c>
      <c r="J10" s="94" t="n">
        <v>55284005</v>
      </c>
      <c r="K10" s="94" t="n">
        <v>27121159</v>
      </c>
      <c r="L10" s="94" t="n">
        <v>86643790</v>
      </c>
      <c r="M10" s="94" t="n">
        <v>34911933</v>
      </c>
      <c r="N10" s="94" t="n">
        <v>84190249</v>
      </c>
      <c r="O10" s="94" t="n">
        <v>95962196</v>
      </c>
      <c r="P10" s="96" t="n">
        <f aca="false">SUM(I10:O10)</f>
        <v>715562249</v>
      </c>
      <c r="Q10" s="58" t="n">
        <f aca="false">IF(H10=0," ",(P10/H10))</f>
        <v>0.999814967185812</v>
      </c>
      <c r="R10" s="96" t="n">
        <f aca="false">+H10-P10</f>
        <v>132427</v>
      </c>
      <c r="S10" s="95" t="n">
        <v>331448917</v>
      </c>
      <c r="T10" s="94" t="n">
        <v>55284005</v>
      </c>
      <c r="U10" s="94" t="n">
        <v>27121159</v>
      </c>
      <c r="V10" s="94" t="n">
        <v>86643790</v>
      </c>
      <c r="W10" s="94" t="n">
        <v>34911933</v>
      </c>
      <c r="X10" s="94" t="n">
        <v>84190249</v>
      </c>
      <c r="Y10" s="94" t="n">
        <v>95962196</v>
      </c>
      <c r="Z10" s="96" t="n">
        <f aca="false">SUM(S10:Y10)</f>
        <v>715562249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94"/>
      <c r="E11" s="94"/>
      <c r="F11" s="94"/>
      <c r="G11" s="94"/>
      <c r="H11" s="57" t="n">
        <f aca="false">SUM(C11:G11)</f>
        <v>0</v>
      </c>
      <c r="I11" s="95" t="n">
        <v>0</v>
      </c>
      <c r="J11" s="94"/>
      <c r="K11" s="94"/>
      <c r="L11" s="94"/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94"/>
      <c r="U11" s="94"/>
      <c r="V11" s="94" t="n">
        <v>0</v>
      </c>
      <c r="W11" s="94" t="n">
        <v>0</v>
      </c>
      <c r="X11" s="94" t="n">
        <v>0</v>
      </c>
      <c r="Y11" s="94" t="n">
        <v>0</v>
      </c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 t="n">
        <v>0</v>
      </c>
      <c r="W12" s="94" t="n">
        <v>0</v>
      </c>
      <c r="X12" s="94" t="n">
        <v>0</v>
      </c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43133322</v>
      </c>
      <c r="D13" s="94"/>
      <c r="E13" s="94"/>
      <c r="F13" s="94"/>
      <c r="G13" s="94" t="n">
        <v>3953157</v>
      </c>
      <c r="H13" s="57" t="n">
        <f aca="false">SUM(C13:G13)</f>
        <v>47086479</v>
      </c>
      <c r="I13" s="95" t="n">
        <v>21210905</v>
      </c>
      <c r="J13" s="94" t="n">
        <v>4067110</v>
      </c>
      <c r="K13" s="94" t="n">
        <v>1661034</v>
      </c>
      <c r="L13" s="94" t="n">
        <v>5211426</v>
      </c>
      <c r="M13" s="94" t="n">
        <v>1720154</v>
      </c>
      <c r="N13" s="94" t="n">
        <v>5337966</v>
      </c>
      <c r="O13" s="94" t="n">
        <v>7574058</v>
      </c>
      <c r="P13" s="96" t="n">
        <f aca="false">SUM(I13:O13)</f>
        <v>46782653</v>
      </c>
      <c r="Q13" s="58" t="n">
        <f aca="false">IF(H13=0," ",(P13/H13))</f>
        <v>0.993547489503303</v>
      </c>
      <c r="R13" s="96" t="n">
        <f aca="false">+H13-P13</f>
        <v>303826</v>
      </c>
      <c r="S13" s="95" t="n">
        <v>21210905</v>
      </c>
      <c r="T13" s="94" t="n">
        <v>4067110</v>
      </c>
      <c r="U13" s="94" t="n">
        <v>1661034</v>
      </c>
      <c r="V13" s="94" t="n">
        <v>5211426</v>
      </c>
      <c r="W13" s="94" t="n">
        <v>1720154</v>
      </c>
      <c r="X13" s="94" t="n">
        <v>5337966</v>
      </c>
      <c r="Y13" s="94" t="n">
        <v>7574058</v>
      </c>
      <c r="Z13" s="96" t="n">
        <f aca="false">SUM(S13:Y13)</f>
        <v>46782653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77887500</v>
      </c>
      <c r="D14" s="94" t="n">
        <v>-6135446</v>
      </c>
      <c r="E14" s="94"/>
      <c r="F14" s="94"/>
      <c r="G14" s="94" t="n">
        <f aca="false">110953358+11000000</f>
        <v>121953358</v>
      </c>
      <c r="H14" s="57" t="n">
        <f aca="false">SUM(C14:G14)</f>
        <v>193705412</v>
      </c>
      <c r="I14" s="95" t="n">
        <v>87309488</v>
      </c>
      <c r="J14" s="94"/>
      <c r="K14" s="94"/>
      <c r="L14" s="94"/>
      <c r="M14" s="94" t="n">
        <v>1467917</v>
      </c>
      <c r="N14" s="94"/>
      <c r="O14" s="94" t="n">
        <v>101577416</v>
      </c>
      <c r="P14" s="96" t="n">
        <f aca="false">SUM(I14:O14)</f>
        <v>190354821</v>
      </c>
      <c r="Q14" s="58" t="n">
        <f aca="false">IF(H14=0," ",(P14/H14))</f>
        <v>0.982702646428898</v>
      </c>
      <c r="R14" s="96" t="n">
        <f aca="false">+H14-P14</f>
        <v>3350591</v>
      </c>
      <c r="S14" s="95" t="n">
        <v>87309488</v>
      </c>
      <c r="T14" s="94"/>
      <c r="U14" s="94"/>
      <c r="V14" s="94" t="n">
        <v>0</v>
      </c>
      <c r="W14" s="94" t="n">
        <v>1467917</v>
      </c>
      <c r="X14" s="94" t="n">
        <v>0</v>
      </c>
      <c r="Y14" s="94" t="n">
        <v>101577416</v>
      </c>
      <c r="Z14" s="96" t="n">
        <f aca="false">SUM(S14:Y14)</f>
        <v>190354821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6046544</v>
      </c>
      <c r="D15" s="94"/>
      <c r="E15" s="94" t="n">
        <v>1000000</v>
      </c>
      <c r="F15" s="94"/>
      <c r="G15" s="94"/>
      <c r="H15" s="57" t="n">
        <f aca="false">SUM(C15:G15)</f>
        <v>27046544</v>
      </c>
      <c r="I15" s="95" t="n">
        <v>12156106</v>
      </c>
      <c r="J15" s="94" t="n">
        <v>2165916</v>
      </c>
      <c r="K15" s="94" t="n">
        <v>1914174</v>
      </c>
      <c r="L15" s="94" t="n">
        <v>3569872</v>
      </c>
      <c r="M15" s="94" t="n">
        <v>1645490</v>
      </c>
      <c r="N15" s="94" t="n">
        <v>3372265</v>
      </c>
      <c r="O15" s="94" t="n">
        <v>2138589</v>
      </c>
      <c r="P15" s="96" t="n">
        <f aca="false">SUM(I15:O15)</f>
        <v>26962412</v>
      </c>
      <c r="Q15" s="58" t="n">
        <f aca="false">IF(H15=0," ",(P15/H15))</f>
        <v>0.996889362278597</v>
      </c>
      <c r="R15" s="96" t="n">
        <f aca="false">+H15-P15</f>
        <v>84132</v>
      </c>
      <c r="S15" s="95" t="n">
        <v>12156106</v>
      </c>
      <c r="T15" s="94" t="n">
        <v>2165916</v>
      </c>
      <c r="U15" s="94" t="n">
        <v>1914174</v>
      </c>
      <c r="V15" s="94" t="n">
        <v>3569872</v>
      </c>
      <c r="W15" s="94" t="n">
        <v>1645490</v>
      </c>
      <c r="X15" s="94" t="n">
        <v>3372265</v>
      </c>
      <c r="Y15" s="94" t="n">
        <v>2138589</v>
      </c>
      <c r="Z15" s="96" t="n">
        <f aca="false">SUM(S15:Y15)</f>
        <v>26962412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6131195</v>
      </c>
      <c r="D16" s="94"/>
      <c r="E16" s="94"/>
      <c r="F16" s="94"/>
      <c r="G16" s="94"/>
      <c r="H16" s="57" t="n">
        <f aca="false">SUM(C16:G16)</f>
        <v>26131195</v>
      </c>
      <c r="I16" s="95" t="n">
        <v>12338660</v>
      </c>
      <c r="J16" s="94" t="n">
        <v>2143461</v>
      </c>
      <c r="K16" s="94" t="n">
        <v>1066010</v>
      </c>
      <c r="L16" s="94" t="n">
        <v>3309770</v>
      </c>
      <c r="M16" s="94" t="n">
        <v>1622477</v>
      </c>
      <c r="N16" s="94" t="n">
        <v>3187818</v>
      </c>
      <c r="O16" s="94" t="n">
        <v>2062186</v>
      </c>
      <c r="P16" s="96" t="n">
        <f aca="false">SUM(I16:O16)</f>
        <v>25730382</v>
      </c>
      <c r="Q16" s="58" t="n">
        <f aca="false">IF(H16=0," ",(P16/H16))</f>
        <v>0.984661512801079</v>
      </c>
      <c r="R16" s="96" t="n">
        <f aca="false">+H16-P16</f>
        <v>400813</v>
      </c>
      <c r="S16" s="95" t="n">
        <v>12338660</v>
      </c>
      <c r="T16" s="94" t="n">
        <v>2143461</v>
      </c>
      <c r="U16" s="94" t="n">
        <v>1066010</v>
      </c>
      <c r="V16" s="94" t="n">
        <v>3309770</v>
      </c>
      <c r="W16" s="94" t="n">
        <v>1622477</v>
      </c>
      <c r="X16" s="94" t="n">
        <v>3187818</v>
      </c>
      <c r="Y16" s="94" t="n">
        <v>2062186</v>
      </c>
      <c r="Z16" s="96" t="n">
        <f aca="false">SUM(S16:Y16)</f>
        <v>25730382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5026761</v>
      </c>
      <c r="D17" s="94" t="n">
        <v>-5500000</v>
      </c>
      <c r="E17" s="94"/>
      <c r="F17" s="94"/>
      <c r="G17" s="94" t="n">
        <v>6000000</v>
      </c>
      <c r="H17" s="57" t="n">
        <f aca="false">SUM(C17:G17)</f>
        <v>5526761</v>
      </c>
      <c r="I17" s="95" t="n">
        <v>978046</v>
      </c>
      <c r="J17" s="94"/>
      <c r="K17" s="94"/>
      <c r="L17" s="94" t="n">
        <v>2534165</v>
      </c>
      <c r="M17" s="94"/>
      <c r="N17" s="94"/>
      <c r="O17" s="94" t="n">
        <v>1055067</v>
      </c>
      <c r="P17" s="96" t="n">
        <f aca="false">SUM(I17:O17)</f>
        <v>4567278</v>
      </c>
      <c r="Q17" s="58" t="n">
        <f aca="false">IF(H17=0," ",(P17/H17))</f>
        <v>0.826393252756904</v>
      </c>
      <c r="R17" s="96" t="n">
        <f aca="false">+H17-P17</f>
        <v>959483</v>
      </c>
      <c r="S17" s="95" t="n">
        <v>978046</v>
      </c>
      <c r="T17" s="94"/>
      <c r="U17" s="94"/>
      <c r="V17" s="94" t="n">
        <v>2534165</v>
      </c>
      <c r="W17" s="94"/>
      <c r="X17" s="94"/>
      <c r="Y17" s="94" t="n">
        <v>1055067</v>
      </c>
      <c r="Z17" s="96" t="n">
        <f aca="false">SUM(S17:Y17)</f>
        <v>4567278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48068974</v>
      </c>
      <c r="D18" s="63" t="n">
        <f aca="false">+D19</f>
        <v>-5000000</v>
      </c>
      <c r="E18" s="63" t="n">
        <f aca="false">+E19</f>
        <v>1135446</v>
      </c>
      <c r="F18" s="63" t="n">
        <f aca="false">+F19</f>
        <v>0</v>
      </c>
      <c r="G18" s="63" t="n">
        <f aca="false">+G19</f>
        <v>0</v>
      </c>
      <c r="H18" s="63" t="n">
        <f aca="false">+H19</f>
        <v>44204420</v>
      </c>
      <c r="I18" s="63" t="n">
        <v>11496810</v>
      </c>
      <c r="J18" s="63" t="n">
        <f aca="false">+J19</f>
        <v>585225</v>
      </c>
      <c r="K18" s="63" t="n">
        <f aca="false">+K19</f>
        <v>585225</v>
      </c>
      <c r="L18" s="63" t="n">
        <f aca="false">+L19</f>
        <v>28793105</v>
      </c>
      <c r="M18" s="63" t="n">
        <f aca="false">+M19</f>
        <v>455175</v>
      </c>
      <c r="N18" s="63" t="n">
        <f aca="false">+N19</f>
        <v>728280</v>
      </c>
      <c r="O18" s="63" t="n">
        <f aca="false">+O19</f>
        <v>1560600</v>
      </c>
      <c r="P18" s="63" t="n">
        <f aca="false">+P19</f>
        <v>44204420</v>
      </c>
      <c r="Q18" s="53" t="n">
        <f aca="false">+Q19</f>
        <v>1</v>
      </c>
      <c r="R18" s="63" t="n">
        <f aca="false">+R19</f>
        <v>0</v>
      </c>
      <c r="S18" s="63" t="n">
        <v>1028580</v>
      </c>
      <c r="T18" s="63" t="n">
        <f aca="false">+T19</f>
        <v>390150</v>
      </c>
      <c r="U18" s="63" t="n">
        <f aca="false">+U19</f>
        <v>130050</v>
      </c>
      <c r="V18" s="63" t="n">
        <f aca="false">+V19</f>
        <v>4100250</v>
      </c>
      <c r="W18" s="63" t="n">
        <f aca="false">+W19</f>
        <v>2955175</v>
      </c>
      <c r="X18" s="63" t="n">
        <f aca="false">+X19</f>
        <v>2664440</v>
      </c>
      <c r="Y18" s="63" t="n">
        <f aca="false">+Y19</f>
        <v>9015775</v>
      </c>
      <c r="Z18" s="63" t="n">
        <f aca="false">+Z19</f>
        <v>20284420</v>
      </c>
      <c r="AA18" s="63" t="n">
        <f aca="false">+AA19</f>
        <v>2392000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48068974</v>
      </c>
      <c r="D19" s="94" t="n">
        <v>-5000000</v>
      </c>
      <c r="E19" s="94" t="n">
        <v>1135446</v>
      </c>
      <c r="F19" s="94"/>
      <c r="G19" s="94"/>
      <c r="H19" s="57" t="n">
        <f aca="false">SUM(C19:G19)</f>
        <v>44204420</v>
      </c>
      <c r="I19" s="95" t="n">
        <v>11496810</v>
      </c>
      <c r="J19" s="94" t="n">
        <v>585225</v>
      </c>
      <c r="K19" s="94" t="n">
        <v>585225</v>
      </c>
      <c r="L19" s="94" t="n">
        <v>28793105</v>
      </c>
      <c r="M19" s="94" t="n">
        <v>455175</v>
      </c>
      <c r="N19" s="94" t="n">
        <v>728280</v>
      </c>
      <c r="O19" s="94" t="n">
        <v>1560600</v>
      </c>
      <c r="P19" s="96" t="n">
        <f aca="false">SUM(I19:O19)</f>
        <v>44204420</v>
      </c>
      <c r="Q19" s="58" t="n">
        <f aca="false">IF(H19=0," ",(P19/H19))</f>
        <v>1</v>
      </c>
      <c r="R19" s="96" t="n">
        <f aca="false">+H19-P19</f>
        <v>0</v>
      </c>
      <c r="S19" s="95" t="n">
        <v>1028580</v>
      </c>
      <c r="T19" s="94" t="n">
        <v>390150</v>
      </c>
      <c r="U19" s="94" t="n">
        <v>130050</v>
      </c>
      <c r="V19" s="94" t="n">
        <v>4100250</v>
      </c>
      <c r="W19" s="94" t="n">
        <v>2955175</v>
      </c>
      <c r="X19" s="94" t="n">
        <v>2664440</v>
      </c>
      <c r="Y19" s="94" t="n">
        <v>9015775</v>
      </c>
      <c r="Z19" s="96" t="n">
        <f aca="false">SUM(S19:Y19)</f>
        <v>20284420</v>
      </c>
      <c r="AA19" s="96" t="n">
        <f aca="false">+P19-Z19</f>
        <v>23920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77807239</v>
      </c>
      <c r="D20" s="94"/>
      <c r="E20" s="94" t="n">
        <v>145961968</v>
      </c>
      <c r="F20" s="94"/>
      <c r="G20" s="155" t="n">
        <v>33038032</v>
      </c>
      <c r="H20" s="57" t="n">
        <f aca="false">SUM(C20:G20)</f>
        <v>256807239</v>
      </c>
      <c r="I20" s="95" t="n">
        <v>144715988</v>
      </c>
      <c r="J20" s="94" t="n">
        <v>43344994</v>
      </c>
      <c r="K20" s="94" t="n">
        <v>2208333</v>
      </c>
      <c r="L20" s="94" t="n">
        <v>23433329</v>
      </c>
      <c r="M20" s="94" t="n">
        <v>16250005</v>
      </c>
      <c r="N20" s="94" t="n">
        <v>14465000</v>
      </c>
      <c r="O20" s="94" t="n">
        <v>11780000</v>
      </c>
      <c r="P20" s="96" t="n">
        <f aca="false">SUM(I20:O20)</f>
        <v>256197649</v>
      </c>
      <c r="Q20" s="58" t="n">
        <f aca="false">IF(H20=0," ",(P20/H20))</f>
        <v>0.997626274078668</v>
      </c>
      <c r="R20" s="96" t="n">
        <f aca="false">+H20-P20</f>
        <v>609590</v>
      </c>
      <c r="S20" s="95" t="n">
        <v>108806892</v>
      </c>
      <c r="T20" s="94" t="n">
        <v>13852328</v>
      </c>
      <c r="U20" s="94" t="n">
        <v>16378431</v>
      </c>
      <c r="V20" s="94" t="n">
        <v>21954994</v>
      </c>
      <c r="W20" s="94" t="n">
        <v>25666664</v>
      </c>
      <c r="X20" s="94" t="n">
        <v>31456663</v>
      </c>
      <c r="Y20" s="94" t="n">
        <v>38081677</v>
      </c>
      <c r="Z20" s="96" t="n">
        <f aca="false">SUM(S20:Y20)</f>
        <v>256197649</v>
      </c>
      <c r="AA20" s="96" t="n">
        <f aca="false">+P20-Z20</f>
        <v>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/>
      <c r="D21" s="94"/>
      <c r="E21" s="94"/>
      <c r="F21" s="94"/>
      <c r="G21" s="94"/>
      <c r="H21" s="57" t="n">
        <f aca="false">SUM(C21:G21)</f>
        <v>0</v>
      </c>
      <c r="I21" s="95" t="n">
        <v>0</v>
      </c>
      <c r="J21" s="94"/>
      <c r="K21" s="94"/>
      <c r="L21" s="94"/>
      <c r="M21" s="94"/>
      <c r="N21" s="94"/>
      <c r="O21" s="94"/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/>
      <c r="U21" s="94"/>
      <c r="V21" s="94" t="n">
        <v>0</v>
      </c>
      <c r="W21" s="94" t="n">
        <v>0</v>
      </c>
      <c r="X21" s="94" t="n">
        <v>0</v>
      </c>
      <c r="Y21" s="94" t="n">
        <v>0</v>
      </c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18386030</v>
      </c>
      <c r="D22" s="94"/>
      <c r="E22" s="94" t="n">
        <v>500000</v>
      </c>
      <c r="F22" s="94"/>
      <c r="G22" s="94" t="n">
        <f aca="false">5176226+10664928</f>
        <v>15841154</v>
      </c>
      <c r="H22" s="57" t="n">
        <f aca="false">SUM(C22:G22)</f>
        <v>134727184</v>
      </c>
      <c r="I22" s="95" t="n">
        <v>3047965</v>
      </c>
      <c r="J22" s="94" t="n">
        <v>125002993</v>
      </c>
      <c r="K22" s="94"/>
      <c r="L22" s="94"/>
      <c r="M22" s="94" t="n">
        <v>169169</v>
      </c>
      <c r="N22" s="94"/>
      <c r="O22" s="94" t="n">
        <v>6434912</v>
      </c>
      <c r="P22" s="96" t="n">
        <f aca="false">SUM(I22:O22)</f>
        <v>134655039</v>
      </c>
      <c r="Q22" s="58" t="n">
        <f aca="false">IF(H22=0," ",(P22/H22))</f>
        <v>0.999464510443564</v>
      </c>
      <c r="R22" s="96" t="n">
        <f aca="false">+H22-P22</f>
        <v>72145</v>
      </c>
      <c r="S22" s="95" t="n">
        <v>3047965</v>
      </c>
      <c r="T22" s="94" t="n">
        <v>125002993</v>
      </c>
      <c r="U22" s="94"/>
      <c r="V22" s="94" t="n">
        <v>0</v>
      </c>
      <c r="W22" s="94" t="n">
        <v>169169</v>
      </c>
      <c r="X22" s="94" t="n">
        <v>0</v>
      </c>
      <c r="Y22" s="94" t="n">
        <v>6434912</v>
      </c>
      <c r="Z22" s="96" t="n">
        <f aca="false">SUM(S22:Y22)</f>
        <v>134655039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15460001</v>
      </c>
      <c r="D23" s="94"/>
      <c r="E23" s="94"/>
      <c r="F23" s="94"/>
      <c r="G23" s="94" t="n">
        <v>6436786</v>
      </c>
      <c r="H23" s="57" t="n">
        <f aca="false">SUM(C23:G23)</f>
        <v>121896787</v>
      </c>
      <c r="I23" s="95" t="n">
        <v>1235795</v>
      </c>
      <c r="J23" s="94" t="n">
        <v>856688</v>
      </c>
      <c r="K23" s="94"/>
      <c r="L23" s="94"/>
      <c r="M23" s="94" t="n">
        <v>2005583</v>
      </c>
      <c r="N23" s="94"/>
      <c r="O23" s="94" t="n">
        <v>117293939</v>
      </c>
      <c r="P23" s="96" t="n">
        <f aca="false">SUM(I23:O23)</f>
        <v>121392005</v>
      </c>
      <c r="Q23" s="58" t="n">
        <f aca="false">IF(H23=0," ",(P23/H23))</f>
        <v>0.995858939251615</v>
      </c>
      <c r="R23" s="96" t="n">
        <f aca="false">+H23-P23</f>
        <v>504782</v>
      </c>
      <c r="S23" s="95" t="n">
        <v>1235795</v>
      </c>
      <c r="T23" s="94" t="n">
        <v>856688</v>
      </c>
      <c r="U23" s="94"/>
      <c r="V23" s="94" t="n">
        <v>0</v>
      </c>
      <c r="W23" s="94" t="n">
        <v>2005583</v>
      </c>
      <c r="X23" s="94" t="n">
        <v>0</v>
      </c>
      <c r="Y23" s="94" t="n">
        <v>117293939</v>
      </c>
      <c r="Z23" s="96" t="n">
        <f aca="false">SUM(S23:Y23)</f>
        <v>121392005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99280409</v>
      </c>
      <c r="D24" s="94" t="n">
        <v>-10000000</v>
      </c>
      <c r="E24" s="94"/>
      <c r="F24" s="94"/>
      <c r="G24" s="94" t="n">
        <f aca="false">35946753+1500000</f>
        <v>37446753</v>
      </c>
      <c r="H24" s="57" t="n">
        <f aca="false">SUM(C24:G24)</f>
        <v>126727162</v>
      </c>
      <c r="I24" s="95" t="n">
        <v>56656305</v>
      </c>
      <c r="J24" s="94" t="n">
        <v>4636463</v>
      </c>
      <c r="K24" s="94" t="n">
        <v>3475200</v>
      </c>
      <c r="L24" s="94" t="n">
        <v>13571794</v>
      </c>
      <c r="M24" s="94" t="n">
        <v>5377803</v>
      </c>
      <c r="N24" s="94" t="n">
        <v>17045581</v>
      </c>
      <c r="O24" s="94" t="n">
        <v>25611693</v>
      </c>
      <c r="P24" s="96" t="n">
        <f aca="false">SUM(I24:O24)</f>
        <v>126374839</v>
      </c>
      <c r="Q24" s="58" t="n">
        <f aca="false">IF(H24=0," ",(P24/H24))</f>
        <v>0.997219830425935</v>
      </c>
      <c r="R24" s="96" t="n">
        <f aca="false">+H24-P24</f>
        <v>352323</v>
      </c>
      <c r="S24" s="95" t="n">
        <v>56656305</v>
      </c>
      <c r="T24" s="94" t="n">
        <v>4636463</v>
      </c>
      <c r="U24" s="94" t="n">
        <v>3475200</v>
      </c>
      <c r="V24" s="94" t="n">
        <v>13571794</v>
      </c>
      <c r="W24" s="94" t="n">
        <v>5377803</v>
      </c>
      <c r="X24" s="94" t="n">
        <v>17045581</v>
      </c>
      <c r="Y24" s="94" t="n">
        <v>25611693</v>
      </c>
      <c r="Z24" s="96" t="n">
        <f aca="false">SUM(S24:Y24)</f>
        <v>12637483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84293068</v>
      </c>
      <c r="D25" s="94" t="n">
        <v>-5000000</v>
      </c>
      <c r="E25" s="94"/>
      <c r="F25" s="94"/>
      <c r="G25" s="94" t="n">
        <f aca="false">22330242+3400000</f>
        <v>25730242</v>
      </c>
      <c r="H25" s="57" t="n">
        <f aca="false">SUM(C25:G25)</f>
        <v>105023310</v>
      </c>
      <c r="I25" s="95" t="n">
        <v>48939645</v>
      </c>
      <c r="J25" s="94" t="n">
        <v>8300890</v>
      </c>
      <c r="K25" s="94" t="n">
        <v>3702655</v>
      </c>
      <c r="L25" s="94" t="n">
        <v>11301442</v>
      </c>
      <c r="M25" s="94" t="n">
        <v>3775266</v>
      </c>
      <c r="N25" s="94" t="n">
        <v>11636126</v>
      </c>
      <c r="O25" s="94" t="n">
        <v>16676872</v>
      </c>
      <c r="P25" s="96" t="n">
        <f aca="false">SUM(I25:O25)</f>
        <v>104332896</v>
      </c>
      <c r="Q25" s="58" t="n">
        <f aca="false">IF(H25=0," ",(P25/H25))</f>
        <v>0.993426087979897</v>
      </c>
      <c r="R25" s="96" t="n">
        <f aca="false">+H25-P25</f>
        <v>690414</v>
      </c>
      <c r="S25" s="95" t="n">
        <v>48939645</v>
      </c>
      <c r="T25" s="94" t="n">
        <v>8300890</v>
      </c>
      <c r="U25" s="94" t="n">
        <v>3702655</v>
      </c>
      <c r="V25" s="94" t="n">
        <v>11301442</v>
      </c>
      <c r="W25" s="94" t="n">
        <v>3775266</v>
      </c>
      <c r="X25" s="94" t="n">
        <v>11636126</v>
      </c>
      <c r="Y25" s="94" t="n">
        <v>16676872</v>
      </c>
      <c r="Z25" s="96" t="n">
        <f aca="false">SUM(S25:Y25)</f>
        <v>104332896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32885939</v>
      </c>
      <c r="D26" s="94" t="n">
        <f aca="false">1104248-2500000</f>
        <v>-1395752</v>
      </c>
      <c r="E26" s="94"/>
      <c r="F26" s="94"/>
      <c r="G26" s="94"/>
      <c r="H26" s="57" t="n">
        <f aca="false">SUM(C26:G26)</f>
        <v>31490187</v>
      </c>
      <c r="I26" s="95" t="n">
        <v>14257028</v>
      </c>
      <c r="J26" s="94" t="n">
        <v>2476048</v>
      </c>
      <c r="K26" s="94" t="n">
        <v>1238024</v>
      </c>
      <c r="L26" s="94" t="n">
        <v>3714072</v>
      </c>
      <c r="M26" s="94" t="n">
        <v>1682302</v>
      </c>
      <c r="N26" s="94" t="n">
        <v>3717338</v>
      </c>
      <c r="O26" s="94" t="n">
        <v>3900237</v>
      </c>
      <c r="P26" s="96" t="n">
        <f aca="false">SUM(I26:O26)</f>
        <v>30985049</v>
      </c>
      <c r="Q26" s="58" t="n">
        <f aca="false">IF(H26=0," ",(P26/H26))</f>
        <v>0.983958875823761</v>
      </c>
      <c r="R26" s="96" t="n">
        <f aca="false">+H26-P26</f>
        <v>505138</v>
      </c>
      <c r="S26" s="95" t="n">
        <v>14257028</v>
      </c>
      <c r="T26" s="94" t="n">
        <v>2476048</v>
      </c>
      <c r="U26" s="94" t="n">
        <v>1238024</v>
      </c>
      <c r="V26" s="94" t="n">
        <v>3714072</v>
      </c>
      <c r="W26" s="94" t="n">
        <v>1682302</v>
      </c>
      <c r="X26" s="94" t="n">
        <v>3717338</v>
      </c>
      <c r="Y26" s="94" t="n">
        <v>3900237</v>
      </c>
      <c r="Z26" s="96" t="n">
        <f aca="false">SUM(S26:Y26)</f>
        <v>30985049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962742</v>
      </c>
      <c r="D27" s="94"/>
      <c r="E27" s="94"/>
      <c r="F27" s="94"/>
      <c r="G27" s="94" t="n">
        <v>58258</v>
      </c>
      <c r="H27" s="57" t="n">
        <f aca="false">SUM(C27:G27)</f>
        <v>1021000</v>
      </c>
      <c r="I27" s="95" t="n">
        <v>315612</v>
      </c>
      <c r="J27" s="94" t="n">
        <v>52602</v>
      </c>
      <c r="K27" s="94" t="n">
        <v>26301</v>
      </c>
      <c r="L27" s="94" t="n">
        <v>78903</v>
      </c>
      <c r="M27" s="94" t="n">
        <v>26301</v>
      </c>
      <c r="N27" s="94" t="n">
        <v>78903</v>
      </c>
      <c r="O27" s="94" t="n">
        <v>110862</v>
      </c>
      <c r="P27" s="96" t="n">
        <f aca="false">SUM(I27:O27)</f>
        <v>689484</v>
      </c>
      <c r="Q27" s="58" t="n">
        <f aca="false">IF(H27=0," ",(P27/H27))</f>
        <v>0.67530264446621</v>
      </c>
      <c r="R27" s="96" t="n">
        <f aca="false">+H27-P27</f>
        <v>331516</v>
      </c>
      <c r="S27" s="95" t="n">
        <v>315612</v>
      </c>
      <c r="T27" s="94" t="n">
        <v>52602</v>
      </c>
      <c r="U27" s="94" t="n">
        <v>26301</v>
      </c>
      <c r="V27" s="94" t="n">
        <v>78903</v>
      </c>
      <c r="W27" s="94" t="n">
        <v>26301</v>
      </c>
      <c r="X27" s="94" t="n">
        <v>78903</v>
      </c>
      <c r="Y27" s="94" t="n">
        <v>110862</v>
      </c>
      <c r="Z27" s="96" t="n">
        <f aca="false">SUM(S27:Y27)</f>
        <v>689484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3701452</v>
      </c>
      <c r="D28" s="94"/>
      <c r="E28" s="94"/>
      <c r="F28" s="94"/>
      <c r="G28" s="94"/>
      <c r="H28" s="57" t="n">
        <f aca="false">SUM(C28:G28)</f>
        <v>3701452</v>
      </c>
      <c r="I28" s="95" t="n">
        <v>1661043</v>
      </c>
      <c r="J28" s="94" t="n">
        <v>241736</v>
      </c>
      <c r="K28" s="94" t="n">
        <v>120868</v>
      </c>
      <c r="L28" s="94" t="n">
        <v>362604</v>
      </c>
      <c r="M28" s="94" t="n">
        <v>120868</v>
      </c>
      <c r="N28" s="94" t="n">
        <v>362604</v>
      </c>
      <c r="O28" s="94" t="n">
        <v>528921</v>
      </c>
      <c r="P28" s="96" t="n">
        <f aca="false">SUM(I28:O28)</f>
        <v>3398644</v>
      </c>
      <c r="Q28" s="58" t="n">
        <f aca="false">IF(H28=0," ",(P28/H28))</f>
        <v>0.918192104071591</v>
      </c>
      <c r="R28" s="96" t="n">
        <f aca="false">+H28-P28</f>
        <v>302808</v>
      </c>
      <c r="S28" s="95" t="n">
        <v>1661043</v>
      </c>
      <c r="T28" s="94" t="n">
        <v>241736</v>
      </c>
      <c r="U28" s="94" t="n">
        <v>120868</v>
      </c>
      <c r="V28" s="94" t="n">
        <v>362604</v>
      </c>
      <c r="W28" s="94" t="n">
        <v>120868</v>
      </c>
      <c r="X28" s="94" t="n">
        <v>362604</v>
      </c>
      <c r="Y28" s="94" t="n">
        <v>528921</v>
      </c>
      <c r="Z28" s="96" t="n">
        <f aca="false">SUM(S28:Y28)</f>
        <v>3398644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 t="n">
        <v>0</v>
      </c>
      <c r="X29" s="94"/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 t="n">
        <v>0</v>
      </c>
      <c r="X30" s="94"/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1000000</v>
      </c>
      <c r="D31" s="94"/>
      <c r="E31" s="94"/>
      <c r="F31" s="94"/>
      <c r="G31" s="94" t="n">
        <v>2000000</v>
      </c>
      <c r="H31" s="57" t="n">
        <f aca="false">SUM(C31:G31)</f>
        <v>3000000</v>
      </c>
      <c r="I31" s="95" t="n">
        <v>735603</v>
      </c>
      <c r="J31" s="94"/>
      <c r="K31" s="94"/>
      <c r="L31" s="94"/>
      <c r="M31" s="94" t="n">
        <v>1475320</v>
      </c>
      <c r="N31" s="94"/>
      <c r="O31" s="94" t="n">
        <v>204068</v>
      </c>
      <c r="P31" s="96" t="n">
        <f aca="false">SUM(I31:O31)</f>
        <v>2414991</v>
      </c>
      <c r="Q31" s="58" t="n">
        <f aca="false">IF(H31=0," ",(P31/H31))</f>
        <v>0.804997</v>
      </c>
      <c r="R31" s="96" t="n">
        <f aca="false">+H31-P31</f>
        <v>585009</v>
      </c>
      <c r="S31" s="95" t="n">
        <v>735603</v>
      </c>
      <c r="T31" s="94"/>
      <c r="U31" s="94"/>
      <c r="V31" s="94"/>
      <c r="W31" s="94" t="n">
        <v>1475320</v>
      </c>
      <c r="X31" s="94"/>
      <c r="Y31" s="94" t="n">
        <v>204068</v>
      </c>
      <c r="Z31" s="96" t="n">
        <f aca="false">SUM(S31:Y31)</f>
        <v>2414991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57846580</v>
      </c>
      <c r="D32" s="94"/>
      <c r="E32" s="94" t="n">
        <v>15000000</v>
      </c>
      <c r="F32" s="94"/>
      <c r="G32" s="94" t="n">
        <f aca="false">12519514+7600000</f>
        <v>20119514</v>
      </c>
      <c r="H32" s="57" t="n">
        <f aca="false">SUM(C32:G32)</f>
        <v>92966094</v>
      </c>
      <c r="I32" s="95" t="n">
        <v>55620351</v>
      </c>
      <c r="J32" s="94"/>
      <c r="K32" s="94"/>
      <c r="L32" s="94"/>
      <c r="M32" s="94"/>
      <c r="N32" s="94"/>
      <c r="O32" s="94" t="n">
        <v>36894476</v>
      </c>
      <c r="P32" s="96" t="n">
        <f aca="false">SUM(I32:O32)</f>
        <v>92514827</v>
      </c>
      <c r="Q32" s="58" t="n">
        <f aca="false">IF(H32=0," ",(P32/H32))</f>
        <v>0.995145896954647</v>
      </c>
      <c r="R32" s="96" t="n">
        <f aca="false">+H32-P32</f>
        <v>451267</v>
      </c>
      <c r="S32" s="95" t="n">
        <v>55620351</v>
      </c>
      <c r="T32" s="94"/>
      <c r="U32" s="94"/>
      <c r="V32" s="94"/>
      <c r="W32" s="94"/>
      <c r="X32" s="94"/>
      <c r="Y32" s="94" t="n">
        <v>36894476</v>
      </c>
      <c r="Z32" s="96" t="n">
        <f aca="false">SUM(S32:Y32)</f>
        <v>92514827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7472028</v>
      </c>
      <c r="D36" s="63" t="n">
        <f aca="false">+D37</f>
        <v>-100000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6472028</v>
      </c>
      <c r="I36" s="63" t="n">
        <v>6218618</v>
      </c>
      <c r="J36" s="63" t="n">
        <f aca="false">+J37</f>
        <v>0</v>
      </c>
      <c r="K36" s="63" t="n">
        <f aca="false">+K37</f>
        <v>0</v>
      </c>
      <c r="L36" s="63" t="n">
        <f aca="false">+L37</f>
        <v>63790</v>
      </c>
      <c r="M36" s="63" t="n">
        <f aca="false">+M37</f>
        <v>0</v>
      </c>
      <c r="N36" s="63" t="n">
        <f aca="false">+N37</f>
        <v>69050</v>
      </c>
      <c r="O36" s="63" t="n">
        <f aca="false">+O37</f>
        <v>0</v>
      </c>
      <c r="P36" s="63" t="n">
        <f aca="false">+P37</f>
        <v>6351458</v>
      </c>
      <c r="Q36" s="53" t="n">
        <f aca="false">+Q37</f>
        <v>0.981370599756367</v>
      </c>
      <c r="R36" s="63" t="n">
        <f aca="false">+R37</f>
        <v>120570</v>
      </c>
      <c r="S36" s="63" t="n">
        <v>6218618</v>
      </c>
      <c r="T36" s="63" t="n">
        <f aca="false">+T37</f>
        <v>0</v>
      </c>
      <c r="U36" s="63" t="n">
        <f aca="false">+U37</f>
        <v>0</v>
      </c>
      <c r="V36" s="63" t="n">
        <f aca="false">+V37</f>
        <v>63790</v>
      </c>
      <c r="W36" s="63" t="n">
        <f aca="false">+W37</f>
        <v>0</v>
      </c>
      <c r="X36" s="63" t="n">
        <f aca="false">+X37</f>
        <v>69050</v>
      </c>
      <c r="Y36" s="63" t="n">
        <f aca="false">+Y37</f>
        <v>0</v>
      </c>
      <c r="Z36" s="63" t="n">
        <f aca="false">+Z37</f>
        <v>6351458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7472028</v>
      </c>
      <c r="D37" s="94" t="n">
        <v>-1000000</v>
      </c>
      <c r="E37" s="94"/>
      <c r="F37" s="94"/>
      <c r="G37" s="94"/>
      <c r="H37" s="57" t="n">
        <f aca="false">SUM(C37:G37)</f>
        <v>6472028</v>
      </c>
      <c r="I37" s="95" t="n">
        <v>6218618</v>
      </c>
      <c r="J37" s="94"/>
      <c r="K37" s="94"/>
      <c r="L37" s="94" t="n">
        <v>63790</v>
      </c>
      <c r="M37" s="94"/>
      <c r="N37" s="94" t="n">
        <v>69050</v>
      </c>
      <c r="O37" s="94"/>
      <c r="P37" s="96" t="n">
        <f aca="false">SUM(I37:O37)</f>
        <v>6351458</v>
      </c>
      <c r="Q37" s="58" t="n">
        <f aca="false">IF(H37=0," ",(P37/H37))</f>
        <v>0.981370599756367</v>
      </c>
      <c r="R37" s="96" t="n">
        <f aca="false">+H37-P37</f>
        <v>120570</v>
      </c>
      <c r="S37" s="95" t="n">
        <v>6218618</v>
      </c>
      <c r="T37" s="94"/>
      <c r="U37" s="94"/>
      <c r="V37" s="94" t="n">
        <v>63790</v>
      </c>
      <c r="W37" s="94"/>
      <c r="X37" s="94" t="n">
        <v>69050</v>
      </c>
      <c r="Y37" s="94"/>
      <c r="Z37" s="96" t="n">
        <f aca="false">SUM(S37:Y37)</f>
        <v>6351458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4.7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 2000/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41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2" min="22" style="0" width="13.28"/>
    <col collapsed="false" customWidth="true" hidden="true" outlineLevel="0" max="24" min="23" style="0" width="13.99"/>
    <col collapsed="false" customWidth="true" hidden="true" outlineLevel="0" max="25" min="25" style="0" width="17.99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89</v>
      </c>
      <c r="B2" s="4"/>
      <c r="C2" s="6"/>
      <c r="D2" s="6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s="189" customFormat="true" ht="11.25" hidden="false" customHeight="false" outlineLevel="0" collapsed="false">
      <c r="B4" s="190"/>
      <c r="C4" s="141"/>
      <c r="D4" s="107"/>
      <c r="E4" s="107"/>
      <c r="F4" s="107"/>
      <c r="G4" s="107"/>
      <c r="H4" s="191"/>
      <c r="I4" s="107"/>
      <c r="J4" s="107"/>
      <c r="K4" s="107"/>
      <c r="L4" s="107"/>
      <c r="M4" s="107"/>
      <c r="N4" s="107"/>
      <c r="O4" s="107"/>
      <c r="P4" s="191"/>
      <c r="Q4" s="191"/>
      <c r="R4" s="191"/>
      <c r="S4" s="107"/>
      <c r="T4" s="107"/>
      <c r="U4" s="107"/>
      <c r="V4" s="107"/>
      <c r="W4" s="107"/>
      <c r="X4" s="107"/>
      <c r="Y4" s="107"/>
      <c r="Z4" s="191"/>
      <c r="AA4" s="191"/>
    </row>
    <row r="5" customFormat="false" ht="15.75" hidden="false" customHeight="true" outlineLevel="0" collapsed="false">
      <c r="A5" s="19"/>
      <c r="B5" s="150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Rafael Uribe F'!C$8+'[2]Rafael Uribe F'!C$34+'[2]Rafael Uribe F'!C$50+'[2]Rafael Uribe F'!C$51</f>
        <v>5939849694</v>
      </c>
      <c r="D8" s="47" t="n">
        <f aca="false">+D9+'[2]Rafael Uribe F'!D$8+'[2]Rafael Uribe F'!D$34+'[2]Rafael Uribe F'!D$50+'[2]Rafael Uribe F'!D$51</f>
        <v>-268820000</v>
      </c>
      <c r="E8" s="47" t="n">
        <f aca="false">+E9+'[2]Rafael Uribe F'!E$8+'[2]Rafael Uribe F'!E$34+'[2]Rafael Uribe F'!E$50+'[2]Rafael Uribe F'!E$51</f>
        <v>268820000</v>
      </c>
      <c r="F8" s="47" t="n">
        <f aca="false">+F9+'[2]Rafael Uribe F'!F$8+'[2]Rafael Uribe F'!F$34+'[2]Rafael Uribe F'!F$50+'[2]Rafael Uribe F'!F$51</f>
        <v>-241000000</v>
      </c>
      <c r="G8" s="47" t="n">
        <f aca="false">+G9+'[2]Rafael Uribe F'!G$8+'[2]Rafael Uribe F'!G$34+'[2]Rafael Uribe F'!G$50+'[2]Rafael Uribe F'!G$51</f>
        <v>0</v>
      </c>
      <c r="H8" s="47" t="n">
        <f aca="false">+H9+'[2]Rafael Uribe F'!H$8+'[2]Rafael Uribe F'!H$34+'[2]Rafael Uribe F'!H$50+'[2]Rafael Uribe F'!H$51</f>
        <v>5698849694</v>
      </c>
      <c r="I8" s="47" t="n">
        <f aca="false">+I9+'[2]Rafael Uribe F'!I$8+'[2]Rafael Uribe F'!I$34+'[2]Rafael Uribe F'!I$50+'[2]Rafael Uribe F'!I$51</f>
        <v>1340225981</v>
      </c>
      <c r="J8" s="47" t="n">
        <f aca="false">+J9+'[2]Rafael Uribe F'!J$8+'[2]Rafael Uribe F'!J$34+'[2]Rafael Uribe F'!J$50+'[2]Rafael Uribe F'!J$51</f>
        <v>439235622</v>
      </c>
      <c r="K8" s="47" t="n">
        <f aca="false">+K9+'[2]Rafael Uribe F'!K$8+'[2]Rafael Uribe F'!K$34+'[2]Rafael Uribe F'!K$50+'[2]Rafael Uribe F'!K$51</f>
        <v>348972541</v>
      </c>
      <c r="L8" s="47" t="n">
        <f aca="false">+L9+'[2]Rafael Uribe F'!L$8+'[2]Rafael Uribe F'!L$34+'[2]Rafael Uribe F'!L$50+'[2]Rafael Uribe F'!L$51</f>
        <v>0</v>
      </c>
      <c r="M8" s="47" t="n">
        <f aca="false">+M9+'[2]Rafael Uribe F'!M$8+'[2]Rafael Uribe F'!M$34+'[2]Rafael Uribe F'!M$50+'[2]Rafael Uribe F'!M$51</f>
        <v>222936901</v>
      </c>
      <c r="N8" s="47" t="n">
        <f aca="false">+N9+'[2]Rafael Uribe F'!N$8+'[2]Rafael Uribe F'!N$34+'[2]Rafael Uribe F'!N$50+'[2]Rafael Uribe F'!N$51</f>
        <v>230344353</v>
      </c>
      <c r="O8" s="47" t="n">
        <f aca="false">+O9+'[2]Rafael Uribe F'!O$8+'[2]Rafael Uribe F'!O$34+'[2]Rafael Uribe F'!O$50+'[2]Rafael Uribe F'!O$51</f>
        <v>2056607250</v>
      </c>
      <c r="P8" s="47" t="n">
        <f aca="false">+P9+'[2]Rafael Uribe F'!P$8+'[2]Rafael Uribe F'!P$34+'[2]Rafael Uribe F'!P$50+'[2]Rafael Uribe F'!P$51</f>
        <v>5286754342</v>
      </c>
      <c r="Q8" s="48" t="n">
        <f aca="false">IF(H8=0," ",(P8/H8))</f>
        <v>0.927687976674684</v>
      </c>
      <c r="R8" s="47" t="n">
        <f aca="false">+R9+'[2]Rafael Uribe F'!R$8+'[2]Rafael Uribe F'!R$34+'[2]Rafael Uribe F'!R$50+'[2]Rafael Uribe F'!R$51</f>
        <v>412095352</v>
      </c>
      <c r="S8" s="47" t="n">
        <f aca="false">+S9+'[2]Rafael Uribe F'!S$8+'[2]Rafael Uribe F'!S$34+'[2]Rafael Uribe F'!S$50+'[2]Rafael Uribe F'!S$51</f>
        <v>1067261279</v>
      </c>
      <c r="T8" s="47" t="n">
        <f aca="false">+T9+'[2]Rafael Uribe F'!T$8+'[2]Rafael Uribe F'!T$34+'[2]Rafael Uribe F'!T$50+'[2]Rafael Uribe F'!T$51</f>
        <v>232038327</v>
      </c>
      <c r="U8" s="47" t="n">
        <f aca="false">+U9+'[2]Rafael Uribe F'!U$8+'[2]Rafael Uribe F'!U$34+'[2]Rafael Uribe F'!U$50+'[2]Rafael Uribe F'!U$51</f>
        <v>584148548</v>
      </c>
      <c r="V8" s="47" t="n">
        <f aca="false">+V9+'[2]Rafael Uribe F'!V$8+'[2]Rafael Uribe F'!V$34+'[2]Rafael Uribe F'!V$50+'[2]Rafael Uribe F'!V$51</f>
        <v>0</v>
      </c>
      <c r="W8" s="47" t="n">
        <f aca="false">+W9+'[2]Rafael Uribe F'!W$8+'[2]Rafael Uribe F'!W$34+'[2]Rafael Uribe F'!W$50+'[2]Rafael Uribe F'!W$51</f>
        <v>164092149</v>
      </c>
      <c r="X8" s="47" t="n">
        <f aca="false">+X9+'[2]Rafael Uribe F'!X$8+'[2]Rafael Uribe F'!X$34+'[2]Rafael Uribe F'!X$50+'[2]Rafael Uribe F'!X$51</f>
        <v>304497612</v>
      </c>
      <c r="Y8" s="47" t="n">
        <f aca="false">+Y9+'[2]Rafael Uribe F'!Y$8+'[2]Rafael Uribe F'!Y$34+'[2]Rafael Uribe F'!Y$50+'[2]Rafael Uribe F'!Y$51</f>
        <v>1976505218</v>
      </c>
      <c r="Z8" s="47" t="n">
        <f aca="false">+Z9+'[2]Rafael Uribe F'!Z$8+'[2]Rafael Uribe F'!Z$34+'[2]Rafael Uribe F'!Z$50+'[2]Rafael Uribe F'!Z$51</f>
        <v>4931759529</v>
      </c>
      <c r="AA8" s="47" t="n">
        <f aca="false">+AA9+'[2]Rafael Uribe F'!AA$8+'[2]Rafael Uribe F'!AA$34+'[2]Rafael Uribe F'!AA$50+'[2]Rafael Uribe F'!AA$51</f>
        <v>354994813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4379660593</v>
      </c>
      <c r="D9" s="52" t="n">
        <f aca="false">SUM(D10:D39)-D18-D33-D36</f>
        <v>-81681000</v>
      </c>
      <c r="E9" s="52" t="n">
        <f aca="false">SUM(E10:E39)-E18-E33-E36</f>
        <v>78670000</v>
      </c>
      <c r="F9" s="52" t="n">
        <f aca="false">SUM(F10:F39)-F18-F33-F36</f>
        <v>-241000000</v>
      </c>
      <c r="G9" s="52" t="n">
        <f aca="false">SUM(G10:G39)-G18-G33-G36</f>
        <v>0</v>
      </c>
      <c r="H9" s="52" t="n">
        <f aca="false">SUM(H10:H39)-H18-H33-H36</f>
        <v>4135649593</v>
      </c>
      <c r="I9" s="52" t="n">
        <v>931443003</v>
      </c>
      <c r="J9" s="52" t="n">
        <f aca="false">SUM(J10:J39)-J18-J33-J36</f>
        <v>206009320</v>
      </c>
      <c r="K9" s="52" t="n">
        <f aca="false">SUM(K10:K39)-K18-K33-K36</f>
        <v>210802790</v>
      </c>
      <c r="L9" s="52" t="n">
        <f aca="false">SUM(L10:L39)-L18-L33-L36</f>
        <v>0</v>
      </c>
      <c r="M9" s="52" t="n">
        <f aca="false">SUM(M10:M39)-M18-M33-M36</f>
        <v>166574523</v>
      </c>
      <c r="N9" s="52" t="n">
        <f aca="false">SUM(N10:N39)-N18-N33-N36</f>
        <v>130178643</v>
      </c>
      <c r="O9" s="52" t="n">
        <f aca="false">SUM(O10:O39)-O18-O33-O36</f>
        <v>1717459448</v>
      </c>
      <c r="P9" s="52" t="n">
        <f aca="false">SUM(P10:P39)-P18-P33-P36</f>
        <v>3771061971</v>
      </c>
      <c r="Q9" s="53" t="n">
        <f aca="false">IF(H9=0," ",(P9/H9))</f>
        <v>0.911842719311351</v>
      </c>
      <c r="R9" s="52" t="n">
        <f aca="false">SUM(R10:R39)-R18-R33-R36</f>
        <v>364587622</v>
      </c>
      <c r="S9" s="52" t="n">
        <v>833791734</v>
      </c>
      <c r="T9" s="52" t="n">
        <f aca="false">SUM(T10:T39)-T18-T33-T36</f>
        <v>118431982</v>
      </c>
      <c r="U9" s="52" t="n">
        <f aca="false">SUM(U10:U39)-U18-U33-U36</f>
        <v>342856027</v>
      </c>
      <c r="V9" s="52" t="n">
        <f aca="false">SUM(V10:V39)-V18-V33-V36</f>
        <v>0</v>
      </c>
      <c r="W9" s="52" t="n">
        <f aca="false">SUM(W10:W39)-W18-W33-W36</f>
        <v>141661785</v>
      </c>
      <c r="X9" s="52" t="n">
        <f aca="false">SUM(X10:X39)-X18-X33-X36</f>
        <v>163351180</v>
      </c>
      <c r="Y9" s="52" t="n">
        <f aca="false">SUM(Y10:Y39)-Y18-Y33-Y36</f>
        <v>1739613220</v>
      </c>
      <c r="Z9" s="52" t="n">
        <f aca="false">SUM(Z10:Z39)-Z18-Z33-Z36</f>
        <v>3732261971</v>
      </c>
      <c r="AA9" s="52" t="n">
        <f aca="false">SUM(AA10:AA39)-AA18-AA33-AA36</f>
        <v>38800000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f aca="false">1091158323</f>
        <v>1091158323</v>
      </c>
      <c r="D10" s="94"/>
      <c r="E10" s="94"/>
      <c r="F10" s="94" t="n">
        <v>-50000000</v>
      </c>
      <c r="G10" s="94"/>
      <c r="H10" s="57" t="n">
        <f aca="false">SUM(C10:G10)</f>
        <v>1041158323</v>
      </c>
      <c r="I10" s="94" t="n">
        <v>468998097</v>
      </c>
      <c r="J10" s="94" t="n">
        <v>112108018</v>
      </c>
      <c r="K10" s="94" t="n">
        <v>90496875</v>
      </c>
      <c r="L10" s="94" t="n">
        <v>0</v>
      </c>
      <c r="M10" s="94" t="n">
        <v>86084994</v>
      </c>
      <c r="N10" s="94" t="n">
        <v>85747089</v>
      </c>
      <c r="O10" s="94" t="n">
        <v>176857972</v>
      </c>
      <c r="P10" s="96" t="n">
        <f aca="false">SUM(I10:O10)</f>
        <v>1020293045</v>
      </c>
      <c r="Q10" s="58" t="n">
        <f aca="false">IF(H10=0," ",(P10/H10))</f>
        <v>0.979959553183152</v>
      </c>
      <c r="R10" s="96" t="n">
        <f aca="false">+H10-P10</f>
        <v>20865278</v>
      </c>
      <c r="S10" s="94" t="n">
        <v>468998097</v>
      </c>
      <c r="T10" s="94" t="n">
        <v>53648474</v>
      </c>
      <c r="U10" s="94" t="n">
        <v>148956419</v>
      </c>
      <c r="V10" s="94" t="n">
        <v>0</v>
      </c>
      <c r="W10" s="94" t="n">
        <v>86084994</v>
      </c>
      <c r="X10" s="94" t="n">
        <v>85747089</v>
      </c>
      <c r="Y10" s="94" t="n">
        <v>176857972</v>
      </c>
      <c r="Z10" s="96" t="n">
        <f aca="false">SUM(S10:Y10)</f>
        <v>1020293045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3000000</v>
      </c>
      <c r="D11" s="94"/>
      <c r="E11" s="94"/>
      <c r="F11" s="94"/>
      <c r="G11" s="94"/>
      <c r="H11" s="57" t="n">
        <f aca="false">SUM(C11:G11)</f>
        <v>3000000</v>
      </c>
      <c r="I11" s="94" t="n">
        <v>1640431</v>
      </c>
      <c r="J11" s="94" t="n">
        <v>0</v>
      </c>
      <c r="K11" s="94" t="n">
        <v>651207</v>
      </c>
      <c r="L11" s="94" t="n">
        <v>0</v>
      </c>
      <c r="M11" s="94" t="n">
        <v>0</v>
      </c>
      <c r="N11" s="94" t="n">
        <v>0</v>
      </c>
      <c r="O11" s="94" t="n">
        <v>0</v>
      </c>
      <c r="P11" s="96" t="n">
        <f aca="false">SUM(I11:O11)</f>
        <v>2291638</v>
      </c>
      <c r="Q11" s="58" t="n">
        <f aca="false">IF(H11=0," ",(P11/H11))</f>
        <v>0.763879333333333</v>
      </c>
      <c r="R11" s="96" t="n">
        <f aca="false">+H11-P11</f>
        <v>708362</v>
      </c>
      <c r="S11" s="94" t="n">
        <v>1640431</v>
      </c>
      <c r="T11" s="94" t="n">
        <v>0</v>
      </c>
      <c r="U11" s="94" t="n">
        <v>651207</v>
      </c>
      <c r="V11" s="94" t="n">
        <v>0</v>
      </c>
      <c r="W11" s="94" t="n">
        <v>0</v>
      </c>
      <c r="X11" s="94" t="n">
        <v>0</v>
      </c>
      <c r="Y11" s="94" t="n">
        <v>0</v>
      </c>
      <c r="Z11" s="96" t="n">
        <f aca="false">SUM(S11:Y11)</f>
        <v>2291638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14067254</v>
      </c>
      <c r="D13" s="94"/>
      <c r="E13" s="94"/>
      <c r="F13" s="94" t="n">
        <v>-14000000</v>
      </c>
      <c r="G13" s="94"/>
      <c r="H13" s="57" t="n">
        <f aca="false">SUM(C13:G13)</f>
        <v>100067254</v>
      </c>
      <c r="I13" s="94" t="n">
        <v>44739265</v>
      </c>
      <c r="J13" s="94" t="n">
        <v>10690844</v>
      </c>
      <c r="K13" s="94" t="n">
        <v>7873660</v>
      </c>
      <c r="L13" s="94" t="n">
        <v>0</v>
      </c>
      <c r="M13" s="94" t="n">
        <v>8250788</v>
      </c>
      <c r="N13" s="94" t="n">
        <v>8308808</v>
      </c>
      <c r="O13" s="94" t="n">
        <v>15512404</v>
      </c>
      <c r="P13" s="96" t="n">
        <f aca="false">SUM(I13:O13)</f>
        <v>95375769</v>
      </c>
      <c r="Q13" s="58" t="n">
        <f aca="false">IF(H13=0," ",(P13/H13))</f>
        <v>0.953116680907423</v>
      </c>
      <c r="R13" s="96" t="n">
        <f aca="false">+H13-P13</f>
        <v>4691485</v>
      </c>
      <c r="S13" s="94" t="n">
        <v>44739265</v>
      </c>
      <c r="T13" s="94" t="n">
        <v>5056476</v>
      </c>
      <c r="U13" s="94" t="n">
        <v>13508028</v>
      </c>
      <c r="V13" s="94" t="n">
        <v>0</v>
      </c>
      <c r="W13" s="94" t="n">
        <v>8250788</v>
      </c>
      <c r="X13" s="94" t="n">
        <v>8308808</v>
      </c>
      <c r="Y13" s="94" t="n">
        <v>15512404</v>
      </c>
      <c r="Z13" s="96" t="n">
        <f aca="false">SUM(S13:Y13)</f>
        <v>95375769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48283843</v>
      </c>
      <c r="D14" s="94"/>
      <c r="E14" s="94" t="n">
        <v>8900000</v>
      </c>
      <c r="F14" s="94"/>
      <c r="G14" s="94"/>
      <c r="H14" s="57" t="n">
        <f aca="false">SUM(C14:G14)</f>
        <v>157183843</v>
      </c>
      <c r="I14" s="94" t="n">
        <v>71062044</v>
      </c>
      <c r="J14" s="94" t="n">
        <v>8427437</v>
      </c>
      <c r="K14" s="94" t="n">
        <v>26529651</v>
      </c>
      <c r="L14" s="94" t="n">
        <v>0</v>
      </c>
      <c r="M14" s="94" t="n">
        <v>12515559</v>
      </c>
      <c r="N14" s="94" t="n">
        <v>0</v>
      </c>
      <c r="O14" s="94" t="n">
        <v>38641010</v>
      </c>
      <c r="P14" s="96" t="n">
        <f aca="false">SUM(I14:O14)</f>
        <v>157175701</v>
      </c>
      <c r="Q14" s="58" t="n">
        <f aca="false">IF(H14=0," ",(P14/H14))</f>
        <v>0.999948200782952</v>
      </c>
      <c r="R14" s="96" t="n">
        <f aca="false">+H14-P14</f>
        <v>8142</v>
      </c>
      <c r="S14" s="94" t="n">
        <v>71062044</v>
      </c>
      <c r="T14" s="94" t="n">
        <v>8427437</v>
      </c>
      <c r="U14" s="94" t="n">
        <v>26529651</v>
      </c>
      <c r="V14" s="94" t="n">
        <v>0</v>
      </c>
      <c r="W14" s="94" t="n">
        <v>12515559</v>
      </c>
      <c r="X14" s="94" t="n">
        <v>0</v>
      </c>
      <c r="Y14" s="94" t="n">
        <v>38641010</v>
      </c>
      <c r="Z14" s="96" t="n">
        <f aca="false">SUM(S14:Y14)</f>
        <v>157175701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42000643</v>
      </c>
      <c r="D15" s="94"/>
      <c r="E15" s="94"/>
      <c r="F15" s="94" t="n">
        <v>-10000000</v>
      </c>
      <c r="G15" s="94"/>
      <c r="H15" s="57" t="n">
        <f aca="false">SUM(C15:G15)</f>
        <v>32000643</v>
      </c>
      <c r="I15" s="94" t="n">
        <v>15048832</v>
      </c>
      <c r="J15" s="94" t="n">
        <v>3488694</v>
      </c>
      <c r="K15" s="94" t="n">
        <v>2761595</v>
      </c>
      <c r="L15" s="94" t="n">
        <v>0</v>
      </c>
      <c r="M15" s="94" t="n">
        <v>2594151</v>
      </c>
      <c r="N15" s="94" t="n">
        <v>2732464</v>
      </c>
      <c r="O15" s="94" t="n">
        <v>3105952</v>
      </c>
      <c r="P15" s="96" t="n">
        <f aca="false">SUM(I15:O15)</f>
        <v>29731688</v>
      </c>
      <c r="Q15" s="58" t="n">
        <f aca="false">IF(H15=0," ",(P15/H15))</f>
        <v>0.929096580965576</v>
      </c>
      <c r="R15" s="96" t="n">
        <f aca="false">+H15-P15</f>
        <v>2268955</v>
      </c>
      <c r="S15" s="94" t="n">
        <v>15048832</v>
      </c>
      <c r="T15" s="94" t="n">
        <v>1655319</v>
      </c>
      <c r="U15" s="94" t="n">
        <v>4594970</v>
      </c>
      <c r="V15" s="94" t="n">
        <v>0</v>
      </c>
      <c r="W15" s="94" t="n">
        <v>2594151</v>
      </c>
      <c r="X15" s="94" t="n">
        <v>2732464</v>
      </c>
      <c r="Y15" s="94" t="n">
        <v>3105952</v>
      </c>
      <c r="Z15" s="96" t="n">
        <f aca="false">SUM(S15:Y15)</f>
        <v>29731688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45948663</v>
      </c>
      <c r="D16" s="94"/>
      <c r="E16" s="94"/>
      <c r="F16" s="94" t="n">
        <v>-10000000</v>
      </c>
      <c r="G16" s="94"/>
      <c r="H16" s="57" t="n">
        <f aca="false">SUM(C16:G16)</f>
        <v>35948663</v>
      </c>
      <c r="I16" s="94" t="n">
        <v>15775274</v>
      </c>
      <c r="J16" s="94" t="n">
        <v>3779203</v>
      </c>
      <c r="K16" s="94" t="n">
        <v>2862622</v>
      </c>
      <c r="L16" s="94" t="n">
        <v>0</v>
      </c>
      <c r="M16" s="94" t="n">
        <v>2788923</v>
      </c>
      <c r="N16" s="94" t="n">
        <v>2801902</v>
      </c>
      <c r="O16" s="94" t="n">
        <v>2220036</v>
      </c>
      <c r="P16" s="96" t="n">
        <f aca="false">SUM(I16:O16)</f>
        <v>30227960</v>
      </c>
      <c r="Q16" s="58" t="n">
        <f aca="false">IF(H16=0," ",(P16/H16))</f>
        <v>0.840864651906526</v>
      </c>
      <c r="R16" s="96" t="n">
        <f aca="false">+H16-P16</f>
        <v>5720703</v>
      </c>
      <c r="S16" s="94" t="n">
        <v>15775275</v>
      </c>
      <c r="T16" s="94" t="n">
        <v>1742263</v>
      </c>
      <c r="U16" s="94" t="n">
        <v>4899562</v>
      </c>
      <c r="V16" s="94" t="n">
        <v>0</v>
      </c>
      <c r="W16" s="94" t="n">
        <v>2788922</v>
      </c>
      <c r="X16" s="94" t="n">
        <v>2801902</v>
      </c>
      <c r="Y16" s="94" t="n">
        <v>2220036</v>
      </c>
      <c r="Z16" s="96" t="n">
        <f aca="false">SUM(S16:Y16)</f>
        <v>30227960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8750245</v>
      </c>
      <c r="D17" s="94" t="n">
        <v>-210000</v>
      </c>
      <c r="E17" s="94" t="n">
        <v>3500000</v>
      </c>
      <c r="F17" s="94"/>
      <c r="G17" s="94"/>
      <c r="H17" s="57" t="n">
        <f aca="false">SUM(C17:G17)</f>
        <v>12040245</v>
      </c>
      <c r="I17" s="94" t="n">
        <v>2179372</v>
      </c>
      <c r="J17" s="94" t="n">
        <v>749370</v>
      </c>
      <c r="K17" s="94" t="n">
        <v>2207548</v>
      </c>
      <c r="L17" s="94" t="n">
        <v>0</v>
      </c>
      <c r="M17" s="94" t="n">
        <v>4302791</v>
      </c>
      <c r="N17" s="94" t="n">
        <v>991229</v>
      </c>
      <c r="O17" s="94" t="n">
        <v>1480830</v>
      </c>
      <c r="P17" s="96" t="n">
        <f aca="false">SUM(I17:O17)</f>
        <v>11911140</v>
      </c>
      <c r="Q17" s="58" t="n">
        <f aca="false">IF(H17=0," ",(P17/H17))</f>
        <v>0.989277211551758</v>
      </c>
      <c r="R17" s="96" t="n">
        <f aca="false">+H17-P17</f>
        <v>129105</v>
      </c>
      <c r="S17" s="94" t="n">
        <v>2179372</v>
      </c>
      <c r="T17" s="94" t="n">
        <v>749370</v>
      </c>
      <c r="U17" s="94" t="n">
        <v>2207548</v>
      </c>
      <c r="V17" s="94" t="n">
        <v>0</v>
      </c>
      <c r="W17" s="94" t="n">
        <v>4302791</v>
      </c>
      <c r="X17" s="94" t="n">
        <v>991229</v>
      </c>
      <c r="Y17" s="94" t="n">
        <v>1480830</v>
      </c>
      <c r="Z17" s="96" t="n">
        <f aca="false">SUM(S17:Y17)</f>
        <v>11911140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61602580</v>
      </c>
      <c r="D18" s="63" t="n">
        <f aca="false">+D19</f>
        <v>0</v>
      </c>
      <c r="E18" s="63" t="n">
        <f aca="false">+E19</f>
        <v>760000</v>
      </c>
      <c r="F18" s="63" t="n">
        <f aca="false">+F19</f>
        <v>-30000000</v>
      </c>
      <c r="G18" s="63" t="n">
        <f aca="false">+G19</f>
        <v>0</v>
      </c>
      <c r="H18" s="63" t="n">
        <f aca="false">+H19</f>
        <v>32362580</v>
      </c>
      <c r="I18" s="63" t="n">
        <v>27118131</v>
      </c>
      <c r="J18" s="63" t="n">
        <f aca="false">+J19</f>
        <v>0</v>
      </c>
      <c r="K18" s="63" t="n">
        <f aca="false">+K19</f>
        <v>260100</v>
      </c>
      <c r="L18" s="63" t="n">
        <f aca="false">+L19</f>
        <v>0</v>
      </c>
      <c r="M18" s="63" t="n">
        <f aca="false">+M19</f>
        <v>0</v>
      </c>
      <c r="N18" s="63" t="n">
        <f aca="false">+N19</f>
        <v>1092444</v>
      </c>
      <c r="O18" s="63" t="n">
        <f aca="false">+O19</f>
        <v>3368369</v>
      </c>
      <c r="P18" s="63" t="n">
        <f aca="false">+P19</f>
        <v>32359244</v>
      </c>
      <c r="Q18" s="53" t="n">
        <f aca="false">+Q19</f>
        <v>0.999896917983671</v>
      </c>
      <c r="R18" s="63" t="n">
        <f aca="false">+R19</f>
        <v>3336</v>
      </c>
      <c r="S18" s="63" t="n">
        <v>5014835</v>
      </c>
      <c r="T18" s="63" t="n">
        <f aca="false">+T19</f>
        <v>4639148</v>
      </c>
      <c r="U18" s="63" t="n">
        <f aca="false">+U19</f>
        <v>260100</v>
      </c>
      <c r="V18" s="63" t="n">
        <f aca="false">+V19</f>
        <v>0</v>
      </c>
      <c r="W18" s="63" t="n">
        <f aca="false">+W19</f>
        <v>0</v>
      </c>
      <c r="X18" s="63" t="n">
        <f aca="false">+X19</f>
        <v>1456592</v>
      </c>
      <c r="Y18" s="63" t="n">
        <f aca="false">+Y19</f>
        <v>7643369</v>
      </c>
      <c r="Z18" s="63" t="n">
        <f aca="false">+Z19</f>
        <v>19534244</v>
      </c>
      <c r="AA18" s="63" t="n">
        <f aca="false">+AA19</f>
        <v>12825000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61602580</v>
      </c>
      <c r="D19" s="94"/>
      <c r="E19" s="94" t="n">
        <v>760000</v>
      </c>
      <c r="F19" s="94" t="n">
        <v>-30000000</v>
      </c>
      <c r="G19" s="94"/>
      <c r="H19" s="57" t="n">
        <f aca="false">SUM(C19:G19)</f>
        <v>32362580</v>
      </c>
      <c r="I19" s="94" t="n">
        <v>27638331</v>
      </c>
      <c r="J19" s="94" t="n">
        <v>0</v>
      </c>
      <c r="K19" s="94" t="n">
        <v>260100</v>
      </c>
      <c r="L19" s="94" t="n">
        <v>0</v>
      </c>
      <c r="M19" s="94" t="n">
        <v>0</v>
      </c>
      <c r="N19" s="94" t="n">
        <v>1092444</v>
      </c>
      <c r="O19" s="94" t="n">
        <v>3368369</v>
      </c>
      <c r="P19" s="96" t="n">
        <f aca="false">SUM(I19:O19)</f>
        <v>32359244</v>
      </c>
      <c r="Q19" s="58" t="n">
        <f aca="false">IF(H19=0," ",(P19/H19))</f>
        <v>0.999896917983671</v>
      </c>
      <c r="R19" s="96" t="n">
        <f aca="false">+H19-P19</f>
        <v>3336</v>
      </c>
      <c r="S19" s="94" t="n">
        <v>5535035</v>
      </c>
      <c r="T19" s="94" t="n">
        <v>4639148</v>
      </c>
      <c r="U19" s="94" t="n">
        <v>260100</v>
      </c>
      <c r="V19" s="94" t="n">
        <v>0</v>
      </c>
      <c r="W19" s="94" t="n">
        <v>0</v>
      </c>
      <c r="X19" s="94" t="n">
        <v>1456592</v>
      </c>
      <c r="Y19" s="94" t="n">
        <v>7643369</v>
      </c>
      <c r="Z19" s="96" t="n">
        <f aca="false">SUM(S19:Y19)</f>
        <v>19534244</v>
      </c>
      <c r="AA19" s="96" t="n">
        <f aca="false">+P19-Z19</f>
        <v>12825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437886548</v>
      </c>
      <c r="D20" s="94"/>
      <c r="E20" s="94" t="n">
        <v>14000000</v>
      </c>
      <c r="F20" s="94"/>
      <c r="G20" s="94"/>
      <c r="H20" s="57" t="n">
        <f aca="false">SUM(C20:G20)</f>
        <v>451886548</v>
      </c>
      <c r="I20" s="94" t="n">
        <v>328878381</v>
      </c>
      <c r="J20" s="94" t="n">
        <v>34196889</v>
      </c>
      <c r="K20" s="94" t="n">
        <v>35742489</v>
      </c>
      <c r="L20" s="94" t="n">
        <v>0</v>
      </c>
      <c r="M20" s="94" t="n">
        <v>24912737</v>
      </c>
      <c r="N20" s="94" t="n">
        <v>4027500</v>
      </c>
      <c r="O20" s="94" t="n">
        <v>20912931</v>
      </c>
      <c r="P20" s="96" t="n">
        <f aca="false">SUM(I20:O20)</f>
        <v>448670927</v>
      </c>
      <c r="Q20" s="58" t="n">
        <f aca="false">IF(H20=0," ",(P20/H20))</f>
        <v>0.992884008133829</v>
      </c>
      <c r="R20" s="96" t="n">
        <f aca="false">+H20-P20</f>
        <v>3215621</v>
      </c>
      <c r="S20" s="94" t="n">
        <v>237292206</v>
      </c>
      <c r="T20" s="94" t="n">
        <v>28717862</v>
      </c>
      <c r="U20" s="94" t="n">
        <v>81058267</v>
      </c>
      <c r="V20" s="94" t="n">
        <v>0</v>
      </c>
      <c r="W20" s="94" t="n">
        <v>0</v>
      </c>
      <c r="X20" s="94" t="n">
        <v>36835889</v>
      </c>
      <c r="Y20" s="94" t="n">
        <v>38791703</v>
      </c>
      <c r="Z20" s="96" t="n">
        <f aca="false">SUM(S20:Y20)</f>
        <v>422695927</v>
      </c>
      <c r="AA20" s="96" t="n">
        <f aca="false">+P20-Z20</f>
        <v>2597500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/>
      <c r="D21" s="94"/>
      <c r="E21" s="94"/>
      <c r="F21" s="94"/>
      <c r="G21" s="94"/>
      <c r="H21" s="57" t="n">
        <f aca="false">SUM(C21:G21)</f>
        <v>0</v>
      </c>
      <c r="I21" s="94" t="n">
        <v>45051096</v>
      </c>
      <c r="J21" s="94" t="n">
        <v>0</v>
      </c>
      <c r="K21" s="94" t="n">
        <v>1369980</v>
      </c>
      <c r="L21" s="94" t="n">
        <v>0</v>
      </c>
      <c r="M21" s="94" t="n">
        <v>-46421076</v>
      </c>
      <c r="N21" s="94" t="n">
        <v>0</v>
      </c>
      <c r="O21" s="94" t="n">
        <v>0</v>
      </c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4" t="n">
        <v>45051096</v>
      </c>
      <c r="T21" s="94" t="n">
        <v>0</v>
      </c>
      <c r="U21" s="94" t="n">
        <v>1369980</v>
      </c>
      <c r="V21" s="94" t="n">
        <v>0</v>
      </c>
      <c r="W21" s="94" t="n">
        <v>-46421076</v>
      </c>
      <c r="X21" s="94" t="n">
        <v>0</v>
      </c>
      <c r="Y21" s="94" t="n">
        <v>0</v>
      </c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243640125</v>
      </c>
      <c r="D22" s="94" t="n">
        <v>-24000000</v>
      </c>
      <c r="E22" s="94"/>
      <c r="F22" s="94" t="n">
        <v>-30000000</v>
      </c>
      <c r="G22" s="94"/>
      <c r="H22" s="57" t="n">
        <f aca="false">SUM(C22:G22)</f>
        <v>189640125</v>
      </c>
      <c r="I22" s="94" t="n">
        <v>123475903</v>
      </c>
      <c r="J22" s="94" t="n">
        <v>0</v>
      </c>
      <c r="K22" s="94" t="n">
        <v>1738568</v>
      </c>
      <c r="L22" s="94" t="n">
        <v>0</v>
      </c>
      <c r="M22" s="94" t="n">
        <f aca="false">577797+46421076</f>
        <v>46998873</v>
      </c>
      <c r="N22" s="94" t="n">
        <v>0</v>
      </c>
      <c r="O22" s="94" t="n">
        <v>12741162</v>
      </c>
      <c r="P22" s="96" t="n">
        <f aca="false">SUM(I22:O22)</f>
        <v>184954506</v>
      </c>
      <c r="Q22" s="58" t="n">
        <f aca="false">IF(H22=0," ",(P22/H22))</f>
        <v>0.975292048557762</v>
      </c>
      <c r="R22" s="96" t="n">
        <f aca="false">+H22-P22</f>
        <v>4685619</v>
      </c>
      <c r="S22" s="94" t="n">
        <v>123475903</v>
      </c>
      <c r="T22" s="94" t="n">
        <v>0</v>
      </c>
      <c r="U22" s="94" t="n">
        <v>1738568</v>
      </c>
      <c r="V22" s="94" t="n">
        <v>0</v>
      </c>
      <c r="W22" s="94" t="n">
        <f aca="false">577797+46421076</f>
        <v>46998873</v>
      </c>
      <c r="X22" s="94" t="n">
        <v>0</v>
      </c>
      <c r="Y22" s="94" t="n">
        <v>12741162</v>
      </c>
      <c r="Z22" s="96" t="n">
        <f aca="false">SUM(S22:Y22)</f>
        <v>184954506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97478081</v>
      </c>
      <c r="D23" s="94"/>
      <c r="E23" s="94"/>
      <c r="F23" s="94" t="n">
        <v>-38000000</v>
      </c>
      <c r="G23" s="94"/>
      <c r="H23" s="57" t="n">
        <f aca="false">SUM(C23:G23)</f>
        <v>159478081</v>
      </c>
      <c r="I23" s="94" t="n">
        <v>1363989</v>
      </c>
      <c r="J23" s="94" t="n">
        <v>368853</v>
      </c>
      <c r="K23" s="94" t="n">
        <v>505258</v>
      </c>
      <c r="L23" s="94" t="n">
        <v>0</v>
      </c>
      <c r="M23" s="94" t="n">
        <v>215705</v>
      </c>
      <c r="N23" s="94" t="n">
        <v>0</v>
      </c>
      <c r="O23" s="94" t="n">
        <v>121962156</v>
      </c>
      <c r="P23" s="96" t="n">
        <f aca="false">SUM(I23:O23)</f>
        <v>124415961</v>
      </c>
      <c r="Q23" s="58" t="n">
        <f aca="false">IF(H23=0," ",(P23/H23))</f>
        <v>0.780144583003855</v>
      </c>
      <c r="R23" s="96" t="n">
        <f aca="false">+H23-P23</f>
        <v>35062120</v>
      </c>
      <c r="S23" s="94" t="n">
        <v>1363989</v>
      </c>
      <c r="T23" s="94" t="n">
        <v>368853</v>
      </c>
      <c r="U23" s="94" t="n">
        <v>505258</v>
      </c>
      <c r="V23" s="94" t="n">
        <v>0</v>
      </c>
      <c r="W23" s="94" t="n">
        <v>215705</v>
      </c>
      <c r="X23" s="94" t="n">
        <v>0</v>
      </c>
      <c r="Y23" s="94" t="n">
        <v>121962156</v>
      </c>
      <c r="Z23" s="96" t="n">
        <f aca="false">SUM(S23:Y23)</f>
        <v>124415961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200488636</v>
      </c>
      <c r="D24" s="94"/>
      <c r="E24" s="94"/>
      <c r="F24" s="94" t="n">
        <v>-25000000</v>
      </c>
      <c r="G24" s="94"/>
      <c r="H24" s="57" t="n">
        <f aca="false">SUM(C24:G24)</f>
        <v>175488636</v>
      </c>
      <c r="I24" s="94" t="n">
        <v>47090710</v>
      </c>
      <c r="J24" s="94" t="n">
        <v>7134071</v>
      </c>
      <c r="K24" s="94" t="n">
        <v>7153422</v>
      </c>
      <c r="L24" s="94" t="n">
        <v>0</v>
      </c>
      <c r="M24" s="94" t="n">
        <v>83086</v>
      </c>
      <c r="N24" s="94" t="n">
        <v>1923109</v>
      </c>
      <c r="O24" s="94" t="n">
        <v>82215251</v>
      </c>
      <c r="P24" s="96" t="n">
        <f aca="false">SUM(I24:O24)</f>
        <v>145599649</v>
      </c>
      <c r="Q24" s="58" t="n">
        <f aca="false">IF(H24=0," ",(P24/H24))</f>
        <v>0.829681353270077</v>
      </c>
      <c r="R24" s="96" t="n">
        <f aca="false">+H24-P24</f>
        <v>29888987</v>
      </c>
      <c r="S24" s="94" t="n">
        <v>47090710</v>
      </c>
      <c r="T24" s="94" t="n">
        <v>1224213</v>
      </c>
      <c r="U24" s="94" t="n">
        <v>13063280</v>
      </c>
      <c r="V24" s="94" t="n">
        <v>0</v>
      </c>
      <c r="W24" s="94" t="n">
        <v>83086</v>
      </c>
      <c r="X24" s="94" t="n">
        <v>1923109</v>
      </c>
      <c r="Y24" s="94" t="n">
        <v>82215251</v>
      </c>
      <c r="Z24" s="96" t="n">
        <f aca="false">SUM(S24:Y24)</f>
        <v>14559964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30945035</v>
      </c>
      <c r="D25" s="94"/>
      <c r="E25" s="94"/>
      <c r="F25" s="94" t="n">
        <v>-20000000</v>
      </c>
      <c r="G25" s="94"/>
      <c r="H25" s="57" t="n">
        <f aca="false">SUM(C25:G25)</f>
        <v>210945035</v>
      </c>
      <c r="I25" s="94" t="n">
        <v>88911854</v>
      </c>
      <c r="J25" s="94" t="n">
        <v>19884100</v>
      </c>
      <c r="K25" s="94" t="n">
        <v>14836619</v>
      </c>
      <c r="L25" s="94" t="n">
        <v>0</v>
      </c>
      <c r="M25" s="94" t="n">
        <v>20385970</v>
      </c>
      <c r="N25" s="94" t="n">
        <v>16360406</v>
      </c>
      <c r="O25" s="94" t="n">
        <v>38183656</v>
      </c>
      <c r="P25" s="96" t="n">
        <f aca="false">SUM(I25:O25)</f>
        <v>198562605</v>
      </c>
      <c r="Q25" s="58" t="n">
        <f aca="false">IF(H25=0," ",(P25/H25))</f>
        <v>0.941300206473217</v>
      </c>
      <c r="R25" s="96" t="n">
        <f aca="false">+H25-P25</f>
        <v>12382430</v>
      </c>
      <c r="S25" s="94" t="n">
        <v>88911854</v>
      </c>
      <c r="T25" s="94" t="n">
        <v>9789138</v>
      </c>
      <c r="U25" s="94" t="n">
        <v>24931581</v>
      </c>
      <c r="V25" s="94" t="n">
        <v>0</v>
      </c>
      <c r="W25" s="94" t="n">
        <v>20385970</v>
      </c>
      <c r="X25" s="94" t="n">
        <v>16360406</v>
      </c>
      <c r="Y25" s="94" t="n">
        <v>38183656</v>
      </c>
      <c r="Z25" s="96" t="n">
        <f aca="false">SUM(S25:Y25)</f>
        <v>198562605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60525185</v>
      </c>
      <c r="D26" s="94"/>
      <c r="E26" s="94"/>
      <c r="F26" s="94" t="n">
        <v>-12000000</v>
      </c>
      <c r="G26" s="94"/>
      <c r="H26" s="57" t="n">
        <f aca="false">SUM(C26:G26)</f>
        <v>48525185</v>
      </c>
      <c r="I26" s="94" t="n">
        <v>19187327</v>
      </c>
      <c r="J26" s="94" t="n">
        <v>4891376</v>
      </c>
      <c r="K26" s="94" t="n">
        <v>4036371</v>
      </c>
      <c r="L26" s="94" t="n">
        <v>0</v>
      </c>
      <c r="M26" s="94" t="n">
        <v>3531376</v>
      </c>
      <c r="N26" s="94" t="n">
        <v>3537397</v>
      </c>
      <c r="O26" s="94" t="n">
        <v>6824318</v>
      </c>
      <c r="P26" s="96" t="n">
        <f aca="false">SUM(I26:O26)</f>
        <v>42008165</v>
      </c>
      <c r="Q26" s="58" t="n">
        <f aca="false">IF(H26=0," ",(P26/H26))</f>
        <v>0.865698193628731</v>
      </c>
      <c r="R26" s="96" t="n">
        <f aca="false">+H26-P26</f>
        <v>6517020</v>
      </c>
      <c r="S26" s="94" t="n">
        <v>19187327</v>
      </c>
      <c r="T26" s="94" t="n">
        <v>2310158</v>
      </c>
      <c r="U26" s="94" t="n">
        <v>6617589</v>
      </c>
      <c r="V26" s="94" t="n">
        <v>0</v>
      </c>
      <c r="W26" s="94" t="n">
        <v>3531376</v>
      </c>
      <c r="X26" s="94" t="n">
        <v>3537397</v>
      </c>
      <c r="Y26" s="94" t="n">
        <v>6824318</v>
      </c>
      <c r="Z26" s="96" t="n">
        <f aca="false">SUM(S26:Y26)</f>
        <v>42008165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080110</v>
      </c>
      <c r="D27" s="94"/>
      <c r="E27" s="94"/>
      <c r="F27" s="94"/>
      <c r="G27" s="94"/>
      <c r="H27" s="57" t="n">
        <f aca="false">SUM(C27:G27)</f>
        <v>1080110</v>
      </c>
      <c r="I27" s="94" t="n">
        <v>337147</v>
      </c>
      <c r="J27" s="94" t="n">
        <v>95225</v>
      </c>
      <c r="K27" s="94" t="n">
        <v>66708</v>
      </c>
      <c r="L27" s="94" t="n">
        <v>0</v>
      </c>
      <c r="M27" s="94" t="n">
        <v>62982</v>
      </c>
      <c r="N27" s="94" t="n">
        <v>60746</v>
      </c>
      <c r="O27" s="94" t="n">
        <v>268051</v>
      </c>
      <c r="P27" s="96" t="n">
        <f aca="false">SUM(I27:O27)</f>
        <v>890859</v>
      </c>
      <c r="Q27" s="58" t="n">
        <f aca="false">IF(H27=0," ",(P27/H27))</f>
        <v>0.824785438520151</v>
      </c>
      <c r="R27" s="96" t="n">
        <f aca="false">+H27-P27</f>
        <v>189251</v>
      </c>
      <c r="S27" s="94" t="n">
        <v>337147</v>
      </c>
      <c r="T27" s="94" t="n">
        <v>38191</v>
      </c>
      <c r="U27" s="94" t="n">
        <v>123742</v>
      </c>
      <c r="V27" s="94" t="n">
        <v>0</v>
      </c>
      <c r="W27" s="94" t="n">
        <v>62982</v>
      </c>
      <c r="X27" s="94" t="n">
        <v>60746</v>
      </c>
      <c r="Y27" s="94" t="n">
        <v>268051</v>
      </c>
      <c r="Z27" s="96" t="n">
        <f aca="false">SUM(S27:Y27)</f>
        <v>890859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4569543</v>
      </c>
      <c r="D28" s="94"/>
      <c r="E28" s="94"/>
      <c r="F28" s="94" t="n">
        <v>-2000000</v>
      </c>
      <c r="G28" s="94"/>
      <c r="H28" s="57" t="n">
        <f aca="false">SUM(C28:G28)</f>
        <v>2569543</v>
      </c>
      <c r="I28" s="94" t="n">
        <v>715880</v>
      </c>
      <c r="J28" s="94" t="n">
        <v>195240</v>
      </c>
      <c r="K28" s="94" t="n">
        <v>130160</v>
      </c>
      <c r="L28" s="94" t="n">
        <v>0</v>
      </c>
      <c r="M28" s="94" t="n">
        <v>130160</v>
      </c>
      <c r="N28" s="94" t="n">
        <v>130160</v>
      </c>
      <c r="O28" s="94" t="n">
        <v>388915</v>
      </c>
      <c r="P28" s="96" t="n">
        <f aca="false">SUM(I28:O28)</f>
        <v>1690515</v>
      </c>
      <c r="Q28" s="58" t="n">
        <f aca="false">IF(H28=0," ",(P28/H28))</f>
        <v>0.657904927062906</v>
      </c>
      <c r="R28" s="96" t="n">
        <f aca="false">+H28-P28</f>
        <v>879028</v>
      </c>
      <c r="S28" s="94" t="n">
        <v>715880</v>
      </c>
      <c r="T28" s="94" t="n">
        <v>65080</v>
      </c>
      <c r="U28" s="94" t="n">
        <v>260320</v>
      </c>
      <c r="V28" s="94" t="n">
        <v>0</v>
      </c>
      <c r="W28" s="94" t="n">
        <v>130160</v>
      </c>
      <c r="X28" s="94" t="n">
        <v>130160</v>
      </c>
      <c r="Y28" s="94" t="n">
        <v>388915</v>
      </c>
      <c r="Z28" s="96" t="n">
        <f aca="false">SUM(S28:Y28)</f>
        <v>1690515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983716</v>
      </c>
      <c r="D29" s="94"/>
      <c r="E29" s="94"/>
      <c r="F29" s="94"/>
      <c r="G29" s="94"/>
      <c r="H29" s="57" t="n">
        <f aca="false">SUM(C29:G29)</f>
        <v>983716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6" t="n">
        <f aca="false">SUM(I29:O29)</f>
        <v>0</v>
      </c>
      <c r="Q29" s="58" t="n">
        <f aca="false">IF(H29=0," ",(P29/H29))</f>
        <v>0</v>
      </c>
      <c r="R29" s="96" t="n">
        <f aca="false">+H29-P29</f>
        <v>983716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599972</v>
      </c>
      <c r="D30" s="94" t="n">
        <v>-599000</v>
      </c>
      <c r="E30" s="94"/>
      <c r="F30" s="94"/>
      <c r="G30" s="94"/>
      <c r="H30" s="57" t="n">
        <f aca="false">SUM(C30:G30)</f>
        <v>972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6" t="n">
        <f aca="false">SUM(I30:O30)</f>
        <v>0</v>
      </c>
      <c r="Q30" s="58" t="n">
        <f aca="false">IF(H30=0," ",(P30/H30))</f>
        <v>0</v>
      </c>
      <c r="R30" s="96" t="n">
        <f aca="false">+H30-P30</f>
        <v>972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3800000</v>
      </c>
      <c r="D31" s="94"/>
      <c r="E31" s="94" t="n">
        <v>49310000</v>
      </c>
      <c r="F31" s="94"/>
      <c r="G31" s="94"/>
      <c r="H31" s="57" t="n">
        <f aca="false">SUM(C31:G31)</f>
        <v>53110000</v>
      </c>
      <c r="I31" s="94" t="n">
        <v>1177616</v>
      </c>
      <c r="J31" s="94" t="n">
        <v>0</v>
      </c>
      <c r="K31" s="94" t="n">
        <v>1089081</v>
      </c>
      <c r="L31" s="94" t="n">
        <v>0</v>
      </c>
      <c r="M31" s="94" t="n">
        <v>0</v>
      </c>
      <c r="N31" s="94" t="n">
        <v>2465389</v>
      </c>
      <c r="O31" s="94" t="n">
        <v>48370822</v>
      </c>
      <c r="P31" s="96" t="n">
        <f aca="false">SUM(I31:O31)</f>
        <v>53102908</v>
      </c>
      <c r="Q31" s="58" t="n">
        <f aca="false">IF(H31=0," ",(P31/H31))</f>
        <v>0.999866465825645</v>
      </c>
      <c r="R31" s="96" t="n">
        <f aca="false">+H31-P31</f>
        <v>7092</v>
      </c>
      <c r="S31" s="94" t="n">
        <v>1177616</v>
      </c>
      <c r="T31" s="94" t="n">
        <v>0</v>
      </c>
      <c r="U31" s="94" t="n">
        <v>1089081</v>
      </c>
      <c r="V31" s="94" t="n">
        <v>0</v>
      </c>
      <c r="W31" s="94" t="n">
        <v>0</v>
      </c>
      <c r="X31" s="94" t="n">
        <v>2465389</v>
      </c>
      <c r="Y31" s="94" t="n">
        <v>48370822</v>
      </c>
      <c r="Z31" s="96" t="n">
        <f aca="false">SUM(S31:Y31)</f>
        <v>53102908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77232291</v>
      </c>
      <c r="D32" s="94"/>
      <c r="E32" s="94" t="n">
        <v>2200000</v>
      </c>
      <c r="F32" s="94"/>
      <c r="G32" s="94"/>
      <c r="H32" s="57" t="n">
        <f aca="false">SUM(C32:G32)</f>
        <v>79432291</v>
      </c>
      <c r="I32" s="94" t="n">
        <v>29766230</v>
      </c>
      <c r="J32" s="94" t="n">
        <v>0</v>
      </c>
      <c r="K32" s="94" t="n">
        <v>10490876</v>
      </c>
      <c r="L32" s="94" t="n">
        <v>0</v>
      </c>
      <c r="M32" s="94" t="n">
        <v>137504</v>
      </c>
      <c r="N32" s="94" t="n">
        <v>0</v>
      </c>
      <c r="O32" s="94" t="n">
        <v>22743886</v>
      </c>
      <c r="P32" s="96" t="n">
        <f aca="false">SUM(I32:O32)</f>
        <v>63138496</v>
      </c>
      <c r="Q32" s="58" t="n">
        <f aca="false">IF(H32=0," ",(P32/H32))</f>
        <v>0.794871899137342</v>
      </c>
      <c r="R32" s="96" t="n">
        <f aca="false">+H32-P32</f>
        <v>16293795</v>
      </c>
      <c r="S32" s="94" t="n">
        <v>29766230</v>
      </c>
      <c r="T32" s="94" t="n">
        <v>0</v>
      </c>
      <c r="U32" s="94" t="n">
        <v>10490876</v>
      </c>
      <c r="V32" s="94" t="n">
        <v>0</v>
      </c>
      <c r="W32" s="94" t="n">
        <v>137504</v>
      </c>
      <c r="X32" s="94" t="n">
        <v>0</v>
      </c>
      <c r="Y32" s="94" t="n">
        <v>22743886</v>
      </c>
      <c r="Z32" s="96" t="n">
        <f aca="false">SUM(S32:Y32)</f>
        <v>63138496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1394748274</v>
      </c>
      <c r="D33" s="63" t="n">
        <f aca="false">+D34</f>
        <v>-5300000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1341748274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1121661727</v>
      </c>
      <c r="P33" s="63" t="n">
        <f aca="false">+P34</f>
        <v>1121661727</v>
      </c>
      <c r="Q33" s="53" t="n">
        <f aca="false">+Q34</f>
        <v>0.835970314801389</v>
      </c>
      <c r="R33" s="63" t="n">
        <f aca="false">+R34</f>
        <v>220086547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1121661727</v>
      </c>
      <c r="Z33" s="63" t="n">
        <f aca="false">+Z34</f>
        <v>1121661727</v>
      </c>
      <c r="AA33" s="63" t="n">
        <f aca="false">+AA34</f>
        <v>0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1394748274</v>
      </c>
      <c r="D34" s="94" t="n">
        <v>-53000000</v>
      </c>
      <c r="E34" s="94"/>
      <c r="F34" s="94"/>
      <c r="G34" s="94"/>
      <c r="H34" s="57" t="n">
        <f aca="false">SUM(C34:G34)</f>
        <v>1341748274</v>
      </c>
      <c r="I34" s="94"/>
      <c r="J34" s="94"/>
      <c r="K34" s="94"/>
      <c r="L34" s="94"/>
      <c r="M34" s="94"/>
      <c r="N34" s="94"/>
      <c r="O34" s="94" t="n">
        <v>1121661727</v>
      </c>
      <c r="P34" s="96" t="n">
        <f aca="false">SUM(I34:O34)</f>
        <v>1121661727</v>
      </c>
      <c r="Q34" s="58" t="n">
        <f aca="false">IF(H34=0," ",(P34/H34))</f>
        <v>0.835970314801389</v>
      </c>
      <c r="R34" s="96" t="n">
        <f aca="false">+H34-P34</f>
        <v>220086547</v>
      </c>
      <c r="S34" s="94"/>
      <c r="T34" s="94"/>
      <c r="U34" s="94"/>
      <c r="V34" s="94"/>
      <c r="W34" s="94"/>
      <c r="X34" s="94"/>
      <c r="Y34" s="94" t="n">
        <v>1121661727</v>
      </c>
      <c r="Z34" s="96" t="n">
        <f aca="false">SUM(S34:Y34)</f>
        <v>1121661727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4"/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/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0871526</v>
      </c>
      <c r="D36" s="63" t="n">
        <f aca="false">+D37</f>
        <v>-387200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6999526</v>
      </c>
      <c r="I36" s="63" t="n">
        <v>6073765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6999468</v>
      </c>
      <c r="Q36" s="53" t="n">
        <f aca="false">+Q37</f>
        <v>0.999991713724615</v>
      </c>
      <c r="R36" s="63" t="n">
        <f aca="false">+R37</f>
        <v>58</v>
      </c>
      <c r="S36" s="63" t="n">
        <v>6073765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6999468</v>
      </c>
      <c r="AA36" s="63" t="n">
        <f aca="false">+AA37</f>
        <v>0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0871526</v>
      </c>
      <c r="D37" s="94" t="n">
        <v>-3872000</v>
      </c>
      <c r="E37" s="94"/>
      <c r="F37" s="94"/>
      <c r="G37" s="94"/>
      <c r="H37" s="57" t="n">
        <f aca="false">SUM(C37:G37)</f>
        <v>6999526</v>
      </c>
      <c r="I37" s="94" t="n">
        <v>6999468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6" t="n">
        <f aca="false">SUM(I37:O37)</f>
        <v>6999468</v>
      </c>
      <c r="Q37" s="58" t="n">
        <f aca="false">IF(H37=0," ",(P37/H37))</f>
        <v>0.999991713724615</v>
      </c>
      <c r="R37" s="96" t="n">
        <f aca="false">+H37-P37</f>
        <v>58</v>
      </c>
      <c r="S37" s="94" t="n">
        <v>6999468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/>
      <c r="Z37" s="96" t="n">
        <f aca="false">SUM(S37:Y37)</f>
        <v>6999468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0</v>
      </c>
      <c r="D38" s="94"/>
      <c r="E38" s="94"/>
      <c r="F38" s="94"/>
      <c r="G38" s="94"/>
      <c r="H38" s="57" t="n">
        <f aca="false">SUM(C38:G38)</f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0</v>
      </c>
      <c r="D39" s="94"/>
      <c r="E39" s="94"/>
      <c r="F39" s="94"/>
      <c r="G39" s="94"/>
      <c r="H39" s="57" t="n">
        <f aca="false">SUM(C39:G39)</f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67"/>
      <c r="Q96" s="67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67"/>
      <c r="Q97" s="67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67"/>
      <c r="Q98" s="67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67"/>
      <c r="Q99" s="67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67"/>
      <c r="Q100" s="67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9"/>
  <sheetViews>
    <sheetView showFormulas="false" showGridLines="true" showRowColHeaders="true" showZeros="false" rightToLeft="false" tabSelected="tru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90</v>
      </c>
      <c r="B2" s="4"/>
      <c r="C2" s="6"/>
      <c r="D2" s="6"/>
      <c r="E2" s="6"/>
      <c r="F2" s="6"/>
      <c r="G2" s="192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P4" s="81"/>
      <c r="Q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Vista hermosa'!C$8+'[2]Vista hermosa'!C$34+'[2]Vista hermosa'!C$50+'[2]Vista hermosa'!C$51</f>
        <v>3521935000</v>
      </c>
      <c r="D8" s="47" t="n">
        <f aca="false">+D9+'[2]Vista hermosa'!D$8+'[2]Vista hermosa'!D$34+'[2]Vista hermosa'!D$50+'[2]Vista hermosa'!D$51</f>
        <v>-600270534</v>
      </c>
      <c r="E8" s="47" t="n">
        <f aca="false">+E9+'[2]Vista hermosa'!E$8+'[2]Vista hermosa'!E$34+'[2]Vista hermosa'!E$50+'[2]Vista hermosa'!E$51</f>
        <v>600270534</v>
      </c>
      <c r="F8" s="47" t="n">
        <f aca="false">+F9+'[2]Vista hermosa'!F$8+'[2]Vista hermosa'!F$34+'[2]Vista hermosa'!F$50+'[2]Vista hermosa'!F$51</f>
        <v>-11873299</v>
      </c>
      <c r="G8" s="47" t="n">
        <f aca="false">+G9+'[2]Vista hermosa'!G$8+'[2]Vista hermosa'!G$34+'[2]Vista hermosa'!G$50+'[2]Vista hermosa'!G$51</f>
        <v>118789335</v>
      </c>
      <c r="H8" s="47" t="n">
        <f aca="false">+H9+'[2]Vista hermosa'!H$8+'[2]Vista hermosa'!H$34+'[2]Vista hermosa'!H$50+'[2]Vista hermosa'!H$51</f>
        <v>3628851036</v>
      </c>
      <c r="I8" s="47" t="n">
        <f aca="false">+I9+'[2]Vista hermosa'!I$8+'[2]Vista hermosa'!I$34+'[2]Vista hermosa'!I$50+'[2]Vista hermosa'!I$51</f>
        <v>1841406006.65</v>
      </c>
      <c r="J8" s="47" t="n">
        <f aca="false">+J9+'[2]Vista hermosa'!J$8+'[2]Vista hermosa'!J$34+'[2]Vista hermosa'!J$50+'[2]Vista hermosa'!J$51</f>
        <v>293248260.4</v>
      </c>
      <c r="K8" s="47" t="n">
        <f aca="false">+K9+'[2]Vista hermosa'!K$8+'[2]Vista hermosa'!K$34+'[2]Vista hermosa'!K$50+'[2]Vista hermosa'!K$51</f>
        <v>217437172.4</v>
      </c>
      <c r="L8" s="47" t="n">
        <f aca="false">+L9+'[2]Vista hermosa'!L$8+'[2]Vista hermosa'!L$34+'[2]Vista hermosa'!L$50+'[2]Vista hermosa'!L$51</f>
        <v>204751827</v>
      </c>
      <c r="M8" s="47" t="n">
        <f aca="false">+M9+'[2]Vista hermosa'!M$8+'[2]Vista hermosa'!M$34+'[2]Vista hermosa'!M$50+'[2]Vista hermosa'!M$51</f>
        <v>133390715</v>
      </c>
      <c r="N8" s="47" t="n">
        <f aca="false">+N9+'[2]Vista hermosa'!N$8+'[2]Vista hermosa'!N$34+'[2]Vista hermosa'!N$50+'[2]Vista hermosa'!N$51</f>
        <v>385708303.5</v>
      </c>
      <c r="O8" s="47" t="n">
        <f aca="false">+O9+'[2]Vista hermosa'!O$8+'[2]Vista hermosa'!O$34+'[2]Vista hermosa'!O$50+'[2]Vista hermosa'!O$51</f>
        <v>406446609.15</v>
      </c>
      <c r="P8" s="47" t="n">
        <f aca="false">+P9+'[2]Vista hermosa'!P$8+'[2]Vista hermosa'!P$34+'[2]Vista hermosa'!P$50+'[2]Vista hermosa'!P$51</f>
        <v>3482388894.1</v>
      </c>
      <c r="Q8" s="48" t="n">
        <f aca="false">IF(H8=0," ",(P8/H8))</f>
        <v>0.959639527650206</v>
      </c>
      <c r="R8" s="47" t="n">
        <f aca="false">+R9+'[2]Vista hermosa'!R$8+'[2]Vista hermosa'!R$34+'[2]Vista hermosa'!R$50+'[2]Vista hermosa'!R$51</f>
        <v>146462141.9</v>
      </c>
      <c r="S8" s="47" t="n">
        <f aca="false">+S9+'[2]Vista hermosa'!S$8+'[2]Vista hermosa'!S$34+'[2]Vista hermosa'!S$50+'[2]Vista hermosa'!S$51</f>
        <v>1461823475</v>
      </c>
      <c r="T8" s="47" t="n">
        <f aca="false">+T9+'[2]Vista hermosa'!T$8+'[2]Vista hermosa'!T$34+'[2]Vista hermosa'!T$50+'[2]Vista hermosa'!T$51</f>
        <v>347335633</v>
      </c>
      <c r="U8" s="47" t="n">
        <f aca="false">+U9+'[2]Vista hermosa'!U$8+'[2]Vista hermosa'!U$34+'[2]Vista hermosa'!U$50+'[2]Vista hermosa'!U$51</f>
        <v>251185951.65</v>
      </c>
      <c r="V8" s="47" t="n">
        <f aca="false">+V9+'[2]Vista hermosa'!V$8+'[2]Vista hermosa'!V$34+'[2]Vista hermosa'!V$50+'[2]Vista hermosa'!V$51</f>
        <v>197088930</v>
      </c>
      <c r="W8" s="47" t="n">
        <f aca="false">+W9+'[2]Vista hermosa'!W$8+'[2]Vista hermosa'!W$34+'[2]Vista hermosa'!W$50+'[2]Vista hermosa'!W$51</f>
        <v>152623853.5</v>
      </c>
      <c r="X8" s="47" t="n">
        <f aca="false">+X9+'[2]Vista hermosa'!X$8+'[2]Vista hermosa'!X$34+'[2]Vista hermosa'!X$50+'[2]Vista hermosa'!X$51</f>
        <v>343989783</v>
      </c>
      <c r="Y8" s="47" t="n">
        <f aca="false">+Y9+'[2]Vista hermosa'!Y$8+'[2]Vista hermosa'!Y$34+'[2]Vista hermosa'!Y$50+'[2]Vista hermosa'!Y$51</f>
        <v>658563045.9</v>
      </c>
      <c r="Z8" s="47" t="n">
        <f aca="false">+Z9+'[2]Vista hermosa'!Z$8+'[2]Vista hermosa'!Z$34+'[2]Vista hermosa'!Z$50+'[2]Vista hermosa'!Z$51</f>
        <v>3412610672.05</v>
      </c>
      <c r="AA8" s="47" t="n">
        <f aca="false">+AA9+'[2]Vista hermosa'!AA$8+'[2]Vista hermosa'!AA$34+'[2]Vista hermosa'!AA$50+'[2]Vista hermosa'!AA$51</f>
        <v>69778222.05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926231000</v>
      </c>
      <c r="D9" s="52" t="n">
        <f aca="false">SUM(D10:D39)-D18-D33-D36</f>
        <v>-236964534</v>
      </c>
      <c r="E9" s="52" t="n">
        <f aca="false">SUM(E10:E39)-E18-E33-E36</f>
        <v>268453245</v>
      </c>
      <c r="F9" s="52" t="n">
        <f aca="false">SUM(F10:F39)-F18-F33-F36</f>
        <v>0</v>
      </c>
      <c r="G9" s="52" t="n">
        <f aca="false">SUM(G10:G39)-G18-G33-G36</f>
        <v>90118642</v>
      </c>
      <c r="H9" s="52" t="n">
        <f aca="false">SUM(H10:H39)-H18-H33-H36</f>
        <v>2047838353</v>
      </c>
      <c r="I9" s="52" t="n">
        <v>1012117207</v>
      </c>
      <c r="J9" s="52" t="n">
        <f aca="false">SUM(J10:J39)-J18-J33-J36</f>
        <v>100249221</v>
      </c>
      <c r="K9" s="52" t="n">
        <f aca="false">SUM(K10:K39)-K18-K33-K36</f>
        <v>166325416</v>
      </c>
      <c r="L9" s="52" t="n">
        <f aca="false">SUM(L10:L39)-L18-L33-L36</f>
        <v>144820920</v>
      </c>
      <c r="M9" s="52" t="n">
        <f aca="false">SUM(M10:M39)-M18-M33-M36</f>
        <v>108639953</v>
      </c>
      <c r="N9" s="52" t="n">
        <f aca="false">SUM(N10:N39)-N18-N33-N36</f>
        <v>199335015</v>
      </c>
      <c r="O9" s="52" t="n">
        <f aca="false">SUM(O10:O39)-O18-O33-O36</f>
        <v>280911143</v>
      </c>
      <c r="P9" s="52" t="n">
        <f aca="false">SUM(P10:P39)-P18-P33-P36</f>
        <v>2012398875</v>
      </c>
      <c r="Q9" s="53" t="n">
        <f aca="false">IF(H9=0," ",(P9/H9))</f>
        <v>0.982694201449991</v>
      </c>
      <c r="R9" s="52" t="n">
        <f aca="false">SUM(R10:R39)-R18-R33-R36</f>
        <v>35439478</v>
      </c>
      <c r="S9" s="52" t="n">
        <v>926581968</v>
      </c>
      <c r="T9" s="52" t="n">
        <f aca="false">SUM(T10:T39)-T18-T33-T36</f>
        <v>133725075</v>
      </c>
      <c r="U9" s="52" t="n">
        <f aca="false">SUM(U10:U39)-U18-U33-U36</f>
        <v>142978287</v>
      </c>
      <c r="V9" s="52" t="n">
        <f aca="false">SUM(V10:V39)-V18-V33-V36</f>
        <v>139836901</v>
      </c>
      <c r="W9" s="52" t="n">
        <f aca="false">SUM(W10:W39)-W18-W33-W36</f>
        <v>120450286</v>
      </c>
      <c r="X9" s="52" t="n">
        <f aca="false">SUM(X10:X39)-X18-X33-X36</f>
        <v>166585015</v>
      </c>
      <c r="Y9" s="52" t="n">
        <f aca="false">SUM(Y10:Y39)-Y18-Y33-Y36</f>
        <v>359091343</v>
      </c>
      <c r="Z9" s="52" t="n">
        <f aca="false">SUM(Z10:Z39)-Z18-Z33-Z36</f>
        <v>1989248875</v>
      </c>
      <c r="AA9" s="52" t="n">
        <f aca="false">SUM(AA10:AA39)-AA18-AA33-AA36</f>
        <v>23150000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743375000</v>
      </c>
      <c r="D10" s="94" t="n">
        <v>-51760561</v>
      </c>
      <c r="E10" s="94" t="n">
        <v>1700000</v>
      </c>
      <c r="F10" s="94"/>
      <c r="G10" s="94" t="n">
        <v>44587158</v>
      </c>
      <c r="H10" s="57" t="n">
        <f aca="false">SUM(C10:G10)</f>
        <v>737901597</v>
      </c>
      <c r="I10" s="95" t="n">
        <v>346756957</v>
      </c>
      <c r="J10" s="94" t="n">
        <v>58930153</v>
      </c>
      <c r="K10" s="94" t="n">
        <v>53249538</v>
      </c>
      <c r="L10" s="94" t="n">
        <v>52533344</v>
      </c>
      <c r="M10" s="94" t="n">
        <v>51469648</v>
      </c>
      <c r="N10" s="94" t="n">
        <v>77011073</v>
      </c>
      <c r="O10" s="94" t="n">
        <v>97901850</v>
      </c>
      <c r="P10" s="96" t="n">
        <f aca="false">SUM(I10:O10)</f>
        <v>737852563</v>
      </c>
      <c r="Q10" s="58" t="n">
        <f aca="false">IF(H10=0," ",(P10/H10))</f>
        <v>0.999933549405233</v>
      </c>
      <c r="R10" s="96" t="n">
        <f aca="false">+H10-P10</f>
        <v>49034</v>
      </c>
      <c r="S10" s="95" t="n">
        <v>346756957</v>
      </c>
      <c r="T10" s="94" t="n">
        <v>58930153</v>
      </c>
      <c r="U10" s="94" t="n">
        <v>53249538</v>
      </c>
      <c r="V10" s="94" t="n">
        <v>52533344</v>
      </c>
      <c r="W10" s="94" t="n">
        <v>51469648</v>
      </c>
      <c r="X10" s="94" t="n">
        <v>77011073</v>
      </c>
      <c r="Y10" s="94" t="n">
        <v>97901850</v>
      </c>
      <c r="Z10" s="96" t="n">
        <f aca="false">SUM(S10:Y10)</f>
        <v>737852563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11880000</v>
      </c>
      <c r="D11" s="94" t="n">
        <v>-11880000</v>
      </c>
      <c r="E11" s="94"/>
      <c r="F11" s="94"/>
      <c r="G11" s="94"/>
      <c r="H11" s="57" t="n">
        <f aca="false">SUM(C11:G11)</f>
        <v>0</v>
      </c>
      <c r="I11" s="95" t="n">
        <v>0</v>
      </c>
      <c r="J11" s="94"/>
      <c r="K11" s="94"/>
      <c r="L11" s="94"/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94"/>
      <c r="U11" s="94"/>
      <c r="V11" s="94"/>
      <c r="W11" s="94"/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72465000</v>
      </c>
      <c r="D13" s="94" t="n">
        <v>-10963000</v>
      </c>
      <c r="E13" s="94" t="n">
        <v>4052543</v>
      </c>
      <c r="F13" s="94"/>
      <c r="G13" s="94" t="n">
        <v>5477809</v>
      </c>
      <c r="H13" s="57" t="n">
        <f aca="false">SUM(C13:G13)</f>
        <v>71032352</v>
      </c>
      <c r="I13" s="95" t="n">
        <v>34568064</v>
      </c>
      <c r="J13" s="94" t="n">
        <v>5250886</v>
      </c>
      <c r="K13" s="94" t="n">
        <v>4727786</v>
      </c>
      <c r="L13" s="94" t="n">
        <v>4512929</v>
      </c>
      <c r="M13" s="94" t="n">
        <v>5385140</v>
      </c>
      <c r="N13" s="94" t="n">
        <v>6232711</v>
      </c>
      <c r="O13" s="94" t="n">
        <v>9981739</v>
      </c>
      <c r="P13" s="96" t="n">
        <f aca="false">SUM(I13:O13)</f>
        <v>70659255</v>
      </c>
      <c r="Q13" s="58" t="n">
        <f aca="false">IF(H13=0," ",(P13/H13))</f>
        <v>0.994747506037812</v>
      </c>
      <c r="R13" s="96" t="n">
        <f aca="false">+H13-P13</f>
        <v>373097</v>
      </c>
      <c r="S13" s="95" t="n">
        <v>34568064</v>
      </c>
      <c r="T13" s="94" t="n">
        <v>5250886</v>
      </c>
      <c r="U13" s="94" t="n">
        <v>4727786</v>
      </c>
      <c r="V13" s="94" t="n">
        <v>4512929</v>
      </c>
      <c r="W13" s="94" t="n">
        <v>5385140</v>
      </c>
      <c r="X13" s="94" t="n">
        <v>6232711</v>
      </c>
      <c r="Y13" s="94" t="n">
        <v>9981739</v>
      </c>
      <c r="Z13" s="96" t="n">
        <f aca="false">SUM(S13:Y13)</f>
        <v>70659255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95120000</v>
      </c>
      <c r="D14" s="94" t="n">
        <v>-13000000</v>
      </c>
      <c r="E14" s="94" t="n">
        <v>67730000</v>
      </c>
      <c r="F14" s="94"/>
      <c r="G14" s="94" t="n">
        <v>4315741</v>
      </c>
      <c r="H14" s="57" t="n">
        <f aca="false">SUM(C14:G14)</f>
        <v>154165741</v>
      </c>
      <c r="I14" s="95" t="n">
        <v>65969937</v>
      </c>
      <c r="J14" s="94"/>
      <c r="K14" s="94" t="n">
        <v>10101294</v>
      </c>
      <c r="L14" s="94" t="n">
        <v>14071248</v>
      </c>
      <c r="M14" s="94" t="n">
        <v>15920318</v>
      </c>
      <c r="N14" s="94" t="n">
        <v>19364715</v>
      </c>
      <c r="O14" s="94" t="n">
        <v>21350131</v>
      </c>
      <c r="P14" s="96" t="n">
        <f aca="false">SUM(I14:O14)</f>
        <v>146777643</v>
      </c>
      <c r="Q14" s="58" t="n">
        <f aca="false">IF(H14=0," ",(P14/H14))</f>
        <v>0.952076914416414</v>
      </c>
      <c r="R14" s="96" t="n">
        <f aca="false">+H14-P14</f>
        <v>7388098</v>
      </c>
      <c r="S14" s="95" t="n">
        <v>65969937</v>
      </c>
      <c r="T14" s="94"/>
      <c r="U14" s="94" t="n">
        <v>10101294</v>
      </c>
      <c r="V14" s="94" t="n">
        <v>14071248</v>
      </c>
      <c r="W14" s="94" t="n">
        <v>15920318</v>
      </c>
      <c r="X14" s="94" t="n">
        <v>19364715</v>
      </c>
      <c r="Y14" s="94" t="n">
        <v>21350131</v>
      </c>
      <c r="Z14" s="96" t="n">
        <f aca="false">SUM(S14:Y14)</f>
        <v>146777643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4089000</v>
      </c>
      <c r="D15" s="94" t="n">
        <v>-233463</v>
      </c>
      <c r="E15" s="94" t="n">
        <v>3200333</v>
      </c>
      <c r="F15" s="94"/>
      <c r="G15" s="94" t="n">
        <v>863826</v>
      </c>
      <c r="H15" s="57" t="n">
        <f aca="false">SUM(C15:G15)</f>
        <v>27919696</v>
      </c>
      <c r="I15" s="95" t="n">
        <v>13388742</v>
      </c>
      <c r="J15" s="94" t="n">
        <v>2299594</v>
      </c>
      <c r="K15" s="94" t="n">
        <v>2076733</v>
      </c>
      <c r="L15" s="94" t="n">
        <v>2018221</v>
      </c>
      <c r="M15" s="94" t="n">
        <v>2077880</v>
      </c>
      <c r="N15" s="94" t="n">
        <v>3084697</v>
      </c>
      <c r="O15" s="94" t="n">
        <v>2895878</v>
      </c>
      <c r="P15" s="96" t="n">
        <f aca="false">SUM(I15:O15)</f>
        <v>27841745</v>
      </c>
      <c r="Q15" s="58" t="n">
        <f aca="false">IF(H15=0," ",(P15/H15))</f>
        <v>0.997208028339564</v>
      </c>
      <c r="R15" s="96" t="n">
        <f aca="false">+H15-P15</f>
        <v>77951</v>
      </c>
      <c r="S15" s="95" t="n">
        <v>13388742</v>
      </c>
      <c r="T15" s="94" t="n">
        <v>2299594</v>
      </c>
      <c r="U15" s="94" t="n">
        <v>2076733</v>
      </c>
      <c r="V15" s="94" t="n">
        <v>2018221</v>
      </c>
      <c r="W15" s="94" t="n">
        <v>2077880</v>
      </c>
      <c r="X15" s="94" t="n">
        <v>3084697</v>
      </c>
      <c r="Y15" s="94" t="n">
        <v>2895878</v>
      </c>
      <c r="Z15" s="96" t="n">
        <f aca="false">SUM(S15:Y15)</f>
        <v>27841745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7140000</v>
      </c>
      <c r="D16" s="94" t="n">
        <v>-240686</v>
      </c>
      <c r="E16" s="94" t="n">
        <v>195244</v>
      </c>
      <c r="F16" s="94"/>
      <c r="G16" s="94" t="n">
        <v>874549</v>
      </c>
      <c r="H16" s="57" t="n">
        <f aca="false">SUM(C16:G16)</f>
        <v>27969107</v>
      </c>
      <c r="I16" s="95" t="n">
        <v>13357194</v>
      </c>
      <c r="J16" s="94" t="n">
        <v>2302818</v>
      </c>
      <c r="K16" s="94" t="n">
        <v>2088917</v>
      </c>
      <c r="L16" s="94" t="n">
        <v>2030405</v>
      </c>
      <c r="M16" s="94" t="n">
        <v>2090064</v>
      </c>
      <c r="N16" s="94" t="n">
        <v>3102973</v>
      </c>
      <c r="O16" s="94" t="n">
        <v>2164162</v>
      </c>
      <c r="P16" s="96" t="n">
        <f aca="false">SUM(I16:O16)</f>
        <v>27136533</v>
      </c>
      <c r="Q16" s="58" t="n">
        <f aca="false">IF(H16=0," ",(P16/H16))</f>
        <v>0.970232371022786</v>
      </c>
      <c r="R16" s="96" t="n">
        <f aca="false">+H16-P16</f>
        <v>832574</v>
      </c>
      <c r="S16" s="95" t="n">
        <v>13357194</v>
      </c>
      <c r="T16" s="94" t="n">
        <v>2302818</v>
      </c>
      <c r="U16" s="94" t="n">
        <v>2088917</v>
      </c>
      <c r="V16" s="94" t="n">
        <v>2030405</v>
      </c>
      <c r="W16" s="94" t="n">
        <v>2090064</v>
      </c>
      <c r="X16" s="94" t="n">
        <v>3102973</v>
      </c>
      <c r="Y16" s="94" t="n">
        <v>2164162</v>
      </c>
      <c r="Z16" s="96" t="n">
        <f aca="false">SUM(S16:Y16)</f>
        <v>27136533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5548000</v>
      </c>
      <c r="D17" s="94" t="n">
        <v>-3623470</v>
      </c>
      <c r="E17" s="94" t="n">
        <v>2203329</v>
      </c>
      <c r="F17" s="94"/>
      <c r="G17" s="94" t="n">
        <v>401393</v>
      </c>
      <c r="H17" s="57" t="n">
        <f aca="false">SUM(C17:G17)</f>
        <v>4529252</v>
      </c>
      <c r="I17" s="95" t="n">
        <v>2443694</v>
      </c>
      <c r="J17" s="94"/>
      <c r="K17" s="94"/>
      <c r="L17" s="94"/>
      <c r="M17" s="94" t="n">
        <v>228055</v>
      </c>
      <c r="N17" s="94"/>
      <c r="O17" s="94" t="n">
        <v>1708900</v>
      </c>
      <c r="P17" s="96" t="n">
        <f aca="false">SUM(I17:O17)</f>
        <v>4380649</v>
      </c>
      <c r="Q17" s="58" t="n">
        <f aca="false">IF(H17=0," ",(P17/H17))</f>
        <v>0.967190388170055</v>
      </c>
      <c r="R17" s="96" t="n">
        <f aca="false">+H17-P17</f>
        <v>148603</v>
      </c>
      <c r="S17" s="95" t="n">
        <v>2443694</v>
      </c>
      <c r="T17" s="94"/>
      <c r="U17" s="94"/>
      <c r="V17" s="94"/>
      <c r="W17" s="94" t="n">
        <v>228055</v>
      </c>
      <c r="X17" s="94"/>
      <c r="Y17" s="94" t="n">
        <v>1708900</v>
      </c>
      <c r="Z17" s="96" t="n">
        <f aca="false">SUM(S17:Y17)</f>
        <v>4380649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44064000</v>
      </c>
      <c r="D18" s="63" t="n">
        <f aca="false">+D19</f>
        <v>-3393650</v>
      </c>
      <c r="E18" s="63" t="n">
        <f aca="false">+E19</f>
        <v>26103000</v>
      </c>
      <c r="F18" s="63" t="n">
        <f aca="false">+F19</f>
        <v>0</v>
      </c>
      <c r="G18" s="63" t="n">
        <f aca="false">+G19</f>
        <v>0</v>
      </c>
      <c r="H18" s="63" t="n">
        <f aca="false">+H19</f>
        <v>66773350</v>
      </c>
      <c r="I18" s="63" t="n">
        <v>23710350</v>
      </c>
      <c r="J18" s="63" t="n">
        <f aca="false">+J19</f>
        <v>1560000</v>
      </c>
      <c r="K18" s="63" t="n">
        <f aca="false">+K19</f>
        <v>31800000</v>
      </c>
      <c r="L18" s="63" t="n">
        <f aca="false">+L19</f>
        <v>3600000</v>
      </c>
      <c r="M18" s="63" t="n">
        <f aca="false">+M19</f>
        <v>0</v>
      </c>
      <c r="N18" s="63" t="n">
        <f aca="false">+N19</f>
        <v>3600000</v>
      </c>
      <c r="O18" s="63" t="n">
        <f aca="false">+O19</f>
        <v>2002770</v>
      </c>
      <c r="P18" s="63" t="n">
        <f aca="false">+P19</f>
        <v>66273120</v>
      </c>
      <c r="Q18" s="53" t="n">
        <f aca="false">+Q19</f>
        <v>0.992508538211727</v>
      </c>
      <c r="R18" s="63" t="n">
        <f aca="false">+R19</f>
        <v>500230</v>
      </c>
      <c r="S18" s="63" t="n">
        <v>12030350</v>
      </c>
      <c r="T18" s="63" t="n">
        <f aca="false">+T19</f>
        <v>2500000</v>
      </c>
      <c r="U18" s="63" t="n">
        <f aca="false">+U19</f>
        <v>6150000</v>
      </c>
      <c r="V18" s="63" t="n">
        <f aca="false">+V19</f>
        <v>1800000</v>
      </c>
      <c r="W18" s="63" t="n">
        <f aca="false">+W19</f>
        <v>1800000</v>
      </c>
      <c r="X18" s="63" t="n">
        <f aca="false">+X19</f>
        <v>0</v>
      </c>
      <c r="Y18" s="63" t="n">
        <f aca="false">+Y19</f>
        <v>19492770</v>
      </c>
      <c r="Z18" s="63" t="n">
        <f aca="false">+Z19</f>
        <v>43773120</v>
      </c>
      <c r="AA18" s="63" t="n">
        <f aca="false">+AA19</f>
        <v>2250000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  <c r="AG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44064000</v>
      </c>
      <c r="D19" s="94" t="n">
        <v>-3393650</v>
      </c>
      <c r="E19" s="94" t="n">
        <v>26103000</v>
      </c>
      <c r="F19" s="94"/>
      <c r="G19" s="94"/>
      <c r="H19" s="57" t="n">
        <f aca="false">SUM(C19:G19)</f>
        <v>66773350</v>
      </c>
      <c r="I19" s="95" t="n">
        <v>23710350</v>
      </c>
      <c r="J19" s="94" t="n">
        <v>1560000</v>
      </c>
      <c r="K19" s="94" t="n">
        <v>31800000</v>
      </c>
      <c r="L19" s="94" t="n">
        <v>3600000</v>
      </c>
      <c r="M19" s="94"/>
      <c r="N19" s="94" t="n">
        <v>3600000</v>
      </c>
      <c r="O19" s="94" t="n">
        <v>2002770</v>
      </c>
      <c r="P19" s="96" t="n">
        <f aca="false">SUM(I19:O19)</f>
        <v>66273120</v>
      </c>
      <c r="Q19" s="58" t="n">
        <f aca="false">IF(H19=0," ",(P19/H19))</f>
        <v>0.992508538211727</v>
      </c>
      <c r="R19" s="96" t="n">
        <f aca="false">+H19-P19</f>
        <v>500230</v>
      </c>
      <c r="S19" s="95" t="n">
        <v>12030350</v>
      </c>
      <c r="T19" s="94" t="n">
        <v>2500000</v>
      </c>
      <c r="U19" s="94" t="n">
        <v>6150000</v>
      </c>
      <c r="V19" s="94" t="n">
        <v>1800000</v>
      </c>
      <c r="W19" s="94" t="n">
        <v>1800000</v>
      </c>
      <c r="X19" s="94"/>
      <c r="Y19" s="94" t="n">
        <v>19492770</v>
      </c>
      <c r="Z19" s="96" t="n">
        <f aca="false">SUM(S19:Y19)</f>
        <v>43773120</v>
      </c>
      <c r="AA19" s="96" t="n">
        <f aca="false">+P19-Z19</f>
        <v>22500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239239000</v>
      </c>
      <c r="D20" s="94" t="n">
        <v>-1703000</v>
      </c>
      <c r="E20" s="94" t="n">
        <v>97000000</v>
      </c>
      <c r="F20" s="94"/>
      <c r="G20" s="94"/>
      <c r="H20" s="57" t="n">
        <f aca="false">SUM(C20:G20)</f>
        <v>334536000</v>
      </c>
      <c r="I20" s="95" t="n">
        <v>165322428</v>
      </c>
      <c r="J20" s="94" t="n">
        <v>10366665</v>
      </c>
      <c r="K20" s="94" t="n">
        <v>37016314</v>
      </c>
      <c r="L20" s="94" t="n">
        <v>41180333</v>
      </c>
      <c r="M20" s="94" t="n">
        <v>20550000</v>
      </c>
      <c r="N20" s="94" t="n">
        <v>59350000</v>
      </c>
      <c r="O20" s="94" t="n">
        <v>709800</v>
      </c>
      <c r="P20" s="96" t="n">
        <f aca="false">SUM(I20:O20)</f>
        <v>334495540</v>
      </c>
      <c r="Q20" s="58" t="n">
        <f aca="false">IF(H20=0," ",(P20/H20))</f>
        <v>0.999879056364636</v>
      </c>
      <c r="R20" s="96" t="n">
        <f aca="false">+H20-P20</f>
        <v>40460</v>
      </c>
      <c r="S20" s="95" t="n">
        <v>91467189</v>
      </c>
      <c r="T20" s="94" t="n">
        <v>42902519</v>
      </c>
      <c r="U20" s="94" t="n">
        <v>39319185</v>
      </c>
      <c r="V20" s="94" t="n">
        <v>37996314</v>
      </c>
      <c r="W20" s="94" t="n">
        <v>30560333</v>
      </c>
      <c r="X20" s="94" t="n">
        <v>30200000</v>
      </c>
      <c r="Y20" s="94" t="n">
        <v>61400000</v>
      </c>
      <c r="Z20" s="96" t="n">
        <f aca="false">SUM(S20:Y20)</f>
        <v>333845540</v>
      </c>
      <c r="AA20" s="96" t="n">
        <f aca="false">+P20-Z20</f>
        <v>65000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149644000</v>
      </c>
      <c r="D21" s="94" t="n">
        <v>-14220069</v>
      </c>
      <c r="E21" s="94"/>
      <c r="F21" s="94"/>
      <c r="G21" s="193" t="n">
        <v>7436483</v>
      </c>
      <c r="H21" s="57" t="n">
        <f aca="false">SUM(C21:G21)</f>
        <v>142860414</v>
      </c>
      <c r="I21" s="95" t="n">
        <v>135423931</v>
      </c>
      <c r="J21" s="94"/>
      <c r="K21" s="94"/>
      <c r="L21" s="94"/>
      <c r="M21" s="94"/>
      <c r="N21" s="94"/>
      <c r="O21" s="94" t="n">
        <v>7335006</v>
      </c>
      <c r="P21" s="96" t="n">
        <f aca="false">SUM(I21:O21)</f>
        <v>142758937</v>
      </c>
      <c r="Q21" s="58" t="n">
        <f aca="false">IF(H21=0," ",(P21/H21))</f>
        <v>0.99928967726497</v>
      </c>
      <c r="R21" s="96" t="n">
        <f aca="false">+H21-P21</f>
        <v>101477</v>
      </c>
      <c r="S21" s="95" t="n">
        <v>135423931</v>
      </c>
      <c r="T21" s="94"/>
      <c r="U21" s="94"/>
      <c r="V21" s="94"/>
      <c r="W21" s="94"/>
      <c r="X21" s="94"/>
      <c r="Y21" s="94" t="n">
        <v>7335006</v>
      </c>
      <c r="Z21" s="96" t="n">
        <f aca="false">SUM(S21:Y21)</f>
        <v>142758937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/>
      <c r="D22" s="94"/>
      <c r="E22" s="94"/>
      <c r="F22" s="94"/>
      <c r="G22" s="193"/>
      <c r="H22" s="57" t="n">
        <f aca="false">SUM(C22:G22)</f>
        <v>0</v>
      </c>
      <c r="I22" s="95" t="n">
        <v>0</v>
      </c>
      <c r="J22" s="94"/>
      <c r="K22" s="94"/>
      <c r="L22" s="94"/>
      <c r="M22" s="94"/>
      <c r="N22" s="94"/>
      <c r="O22" s="94"/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5" t="n">
        <v>0</v>
      </c>
      <c r="T22" s="94"/>
      <c r="U22" s="94"/>
      <c r="V22" s="94"/>
      <c r="W22" s="94"/>
      <c r="X22" s="94"/>
      <c r="Y22" s="94"/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21182000</v>
      </c>
      <c r="D23" s="94" t="n">
        <v>-13284604</v>
      </c>
      <c r="E23" s="94" t="n">
        <v>4600000</v>
      </c>
      <c r="F23" s="94"/>
      <c r="G23" s="193" t="n">
        <v>6223981</v>
      </c>
      <c r="H23" s="57" t="n">
        <f aca="false">SUM(C23:G23)</f>
        <v>118721377</v>
      </c>
      <c r="I23" s="95" t="n">
        <v>1539941</v>
      </c>
      <c r="J23" s="94"/>
      <c r="K23" s="94" t="n">
        <v>1642849</v>
      </c>
      <c r="L23" s="94" t="n">
        <v>1989677</v>
      </c>
      <c r="M23" s="94"/>
      <c r="N23" s="94"/>
      <c r="O23" s="94" t="n">
        <v>96534525</v>
      </c>
      <c r="P23" s="96" t="n">
        <f aca="false">SUM(I23:O23)</f>
        <v>101706992</v>
      </c>
      <c r="Q23" s="58" t="n">
        <f aca="false">IF(H23=0," ",(P23/H23))</f>
        <v>0.856686424720293</v>
      </c>
      <c r="R23" s="96" t="n">
        <f aca="false">+H23-P23</f>
        <v>17014385</v>
      </c>
      <c r="S23" s="95" t="n">
        <v>1539941</v>
      </c>
      <c r="T23" s="94"/>
      <c r="U23" s="94" t="n">
        <v>1642849</v>
      </c>
      <c r="V23" s="94" t="n">
        <v>1989677</v>
      </c>
      <c r="W23" s="94"/>
      <c r="X23" s="94"/>
      <c r="Y23" s="94" t="n">
        <v>96534525</v>
      </c>
      <c r="Z23" s="96" t="n">
        <f aca="false">SUM(S23:Y23)</f>
        <v>101706992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22572000</v>
      </c>
      <c r="D24" s="94" t="n">
        <v>-29251279</v>
      </c>
      <c r="E24" s="94" t="n">
        <v>3000000</v>
      </c>
      <c r="F24" s="94"/>
      <c r="G24" s="193" t="n">
        <v>5479975</v>
      </c>
      <c r="H24" s="57" t="n">
        <f aca="false">SUM(C24:G24)</f>
        <v>101800696</v>
      </c>
      <c r="I24" s="95" t="n">
        <v>68513606</v>
      </c>
      <c r="J24" s="94" t="n">
        <v>2754411</v>
      </c>
      <c r="K24" s="94" t="n">
        <v>4375451</v>
      </c>
      <c r="L24" s="94" t="n">
        <v>3830129</v>
      </c>
      <c r="M24" s="94"/>
      <c r="N24" s="94" t="n">
        <v>5798081</v>
      </c>
      <c r="O24" s="94" t="n">
        <v>14660176</v>
      </c>
      <c r="P24" s="96" t="n">
        <f aca="false">SUM(I24:O24)</f>
        <v>99931854</v>
      </c>
      <c r="Q24" s="58" t="n">
        <f aca="false">IF(H24=0," ",(P24/H24))</f>
        <v>0.981642149087075</v>
      </c>
      <c r="R24" s="96" t="n">
        <f aca="false">+H24-P24</f>
        <v>1868842</v>
      </c>
      <c r="S24" s="95" t="n">
        <v>68513606</v>
      </c>
      <c r="T24" s="94" t="n">
        <v>2754411</v>
      </c>
      <c r="U24" s="94" t="n">
        <v>4375451</v>
      </c>
      <c r="V24" s="94" t="n">
        <v>3830129</v>
      </c>
      <c r="W24" s="94"/>
      <c r="X24" s="94" t="n">
        <v>5798081</v>
      </c>
      <c r="Y24" s="94" t="n">
        <v>14660176</v>
      </c>
      <c r="Z24" s="96" t="n">
        <f aca="false">SUM(S24:Y24)</f>
        <v>99931854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59577000</v>
      </c>
      <c r="D25" s="94" t="n">
        <v>-63236256</v>
      </c>
      <c r="E25" s="94" t="n">
        <v>3002000</v>
      </c>
      <c r="F25" s="94"/>
      <c r="G25" s="193" t="n">
        <v>8335339</v>
      </c>
      <c r="H25" s="57" t="n">
        <f aca="false">SUM(C25:G25)</f>
        <v>107678083</v>
      </c>
      <c r="I25" s="95" t="n">
        <v>53874939</v>
      </c>
      <c r="J25" s="94" t="n">
        <v>8444751</v>
      </c>
      <c r="K25" s="94" t="n">
        <v>7466400</v>
      </c>
      <c r="L25" s="94" t="n">
        <v>7108309</v>
      </c>
      <c r="M25" s="94" t="n">
        <v>5385140</v>
      </c>
      <c r="N25" s="94" t="n">
        <v>9953672</v>
      </c>
      <c r="O25" s="94" t="n">
        <v>15443986</v>
      </c>
      <c r="P25" s="96" t="n">
        <f aca="false">SUM(I25:O25)</f>
        <v>107677197</v>
      </c>
      <c r="Q25" s="58" t="n">
        <f aca="false">IF(H25=0," ",(P25/H25))</f>
        <v>0.999991771770305</v>
      </c>
      <c r="R25" s="96" t="n">
        <f aca="false">+H25-P25</f>
        <v>886</v>
      </c>
      <c r="S25" s="95" t="n">
        <v>53874939</v>
      </c>
      <c r="T25" s="94" t="n">
        <v>8444751</v>
      </c>
      <c r="U25" s="94" t="n">
        <v>7466400</v>
      </c>
      <c r="V25" s="94" t="n">
        <v>7108309</v>
      </c>
      <c r="W25" s="94" t="n">
        <v>5385140</v>
      </c>
      <c r="X25" s="94" t="n">
        <v>9953672</v>
      </c>
      <c r="Y25" s="94" t="n">
        <v>15443986</v>
      </c>
      <c r="Z25" s="96" t="n">
        <f aca="false">SUM(S25:Y25)</f>
        <v>107677197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31786000</v>
      </c>
      <c r="D26" s="94" t="n">
        <v>-391200</v>
      </c>
      <c r="E26" s="94" t="n">
        <v>177264</v>
      </c>
      <c r="F26" s="94"/>
      <c r="G26" s="193" t="n">
        <v>1971525</v>
      </c>
      <c r="H26" s="57" t="n">
        <f aca="false">SUM(C26:G26)</f>
        <v>33543589</v>
      </c>
      <c r="I26" s="95" t="n">
        <v>15241075</v>
      </c>
      <c r="J26" s="94" t="n">
        <v>2685725</v>
      </c>
      <c r="K26" s="94" t="n">
        <v>2513545</v>
      </c>
      <c r="L26" s="94" t="n">
        <v>2502638</v>
      </c>
      <c r="M26" s="94" t="n">
        <v>2465410</v>
      </c>
      <c r="N26" s="94" t="n">
        <v>3691346</v>
      </c>
      <c r="O26" s="94" t="n">
        <v>4419109</v>
      </c>
      <c r="P26" s="96" t="n">
        <f aca="false">SUM(I26:O26)</f>
        <v>33518848</v>
      </c>
      <c r="Q26" s="58" t="n">
        <f aca="false">IF(H26=0," ",(P26/H26))</f>
        <v>0.999262422396125</v>
      </c>
      <c r="R26" s="96" t="n">
        <f aca="false">+H26-P26</f>
        <v>24741</v>
      </c>
      <c r="S26" s="95" t="n">
        <v>15241075</v>
      </c>
      <c r="T26" s="94" t="n">
        <v>2685725</v>
      </c>
      <c r="U26" s="94" t="n">
        <v>2513545</v>
      </c>
      <c r="V26" s="94" t="n">
        <v>2502638</v>
      </c>
      <c r="W26" s="94" t="n">
        <v>2465410</v>
      </c>
      <c r="X26" s="94" t="n">
        <v>3691346</v>
      </c>
      <c r="Y26" s="94" t="n">
        <v>4419109</v>
      </c>
      <c r="Z26" s="96" t="n">
        <f aca="false">SUM(S26:Y26)</f>
        <v>33518848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28000</v>
      </c>
      <c r="D27" s="94" t="n">
        <v>-11911</v>
      </c>
      <c r="E27" s="94"/>
      <c r="F27" s="94"/>
      <c r="G27" s="193" t="n">
        <v>10715</v>
      </c>
      <c r="H27" s="57" t="n">
        <f aca="false">SUM(C27:G27)</f>
        <v>126804</v>
      </c>
      <c r="I27" s="95" t="n">
        <v>53207</v>
      </c>
      <c r="J27" s="94" t="n">
        <v>9674</v>
      </c>
      <c r="K27" s="94" t="n">
        <v>9674</v>
      </c>
      <c r="L27" s="94" t="n">
        <v>9674</v>
      </c>
      <c r="M27" s="94" t="n">
        <v>9674</v>
      </c>
      <c r="N27" s="94" t="n">
        <v>14511</v>
      </c>
      <c r="O27" s="94" t="n">
        <v>20389</v>
      </c>
      <c r="P27" s="96" t="n">
        <f aca="false">SUM(I27:O27)</f>
        <v>126803</v>
      </c>
      <c r="Q27" s="58" t="n">
        <f aca="false">IF(H27=0," ",(P27/H27))</f>
        <v>0.999992113813444</v>
      </c>
      <c r="R27" s="96" t="n">
        <f aca="false">+H27-P27</f>
        <v>1</v>
      </c>
      <c r="S27" s="95" t="n">
        <v>53207</v>
      </c>
      <c r="T27" s="94" t="n">
        <v>9674</v>
      </c>
      <c r="U27" s="94" t="n">
        <v>9674</v>
      </c>
      <c r="V27" s="94" t="n">
        <v>9674</v>
      </c>
      <c r="W27" s="94" t="n">
        <v>9674</v>
      </c>
      <c r="X27" s="94" t="n">
        <v>14511</v>
      </c>
      <c r="Y27" s="94" t="n">
        <v>20389</v>
      </c>
      <c r="Z27" s="96" t="n">
        <f aca="false">SUM(S27:Y27)</f>
        <v>126803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1139000</v>
      </c>
      <c r="D28" s="94"/>
      <c r="E28" s="94" t="n">
        <v>1265817</v>
      </c>
      <c r="F28" s="94"/>
      <c r="G28" s="193" t="n">
        <v>767524</v>
      </c>
      <c r="H28" s="57" t="n">
        <f aca="false">SUM(C28:G28)</f>
        <v>3172341</v>
      </c>
      <c r="I28" s="95" t="n">
        <v>1010657</v>
      </c>
      <c r="J28" s="94" t="n">
        <v>180488</v>
      </c>
      <c r="K28" s="94" t="n">
        <v>180488</v>
      </c>
      <c r="L28" s="94" t="n">
        <v>180488</v>
      </c>
      <c r="M28" s="94" t="n">
        <v>180488</v>
      </c>
      <c r="N28" s="94" t="n">
        <v>270732</v>
      </c>
      <c r="O28" s="94" t="n">
        <v>1163387</v>
      </c>
      <c r="P28" s="96" t="n">
        <f aca="false">SUM(I28:O28)</f>
        <v>3166728</v>
      </c>
      <c r="Q28" s="58" t="n">
        <f aca="false">IF(H28=0," ",(P28/H28))</f>
        <v>0.998230644183586</v>
      </c>
      <c r="R28" s="96" t="n">
        <f aca="false">+H28-P28</f>
        <v>5613</v>
      </c>
      <c r="S28" s="95" t="n">
        <v>1010657</v>
      </c>
      <c r="T28" s="94" t="n">
        <v>180488</v>
      </c>
      <c r="U28" s="94" t="n">
        <v>180488</v>
      </c>
      <c r="V28" s="94" t="n">
        <v>180488</v>
      </c>
      <c r="W28" s="94" t="n">
        <v>180488</v>
      </c>
      <c r="X28" s="94" t="n">
        <v>270732</v>
      </c>
      <c r="Y28" s="94" t="n">
        <v>1163387</v>
      </c>
      <c r="Z28" s="96" t="n">
        <f aca="false">SUM(S28:Y28)</f>
        <v>3166728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3429000</v>
      </c>
      <c r="D31" s="94" t="n">
        <v>-3999665</v>
      </c>
      <c r="E31" s="94" t="n">
        <v>13926050</v>
      </c>
      <c r="F31" s="94"/>
      <c r="G31" s="94"/>
      <c r="H31" s="57" t="n">
        <f aca="false">SUM(C31:G31)</f>
        <v>13355385</v>
      </c>
      <c r="I31" s="95" t="n">
        <v>6257683</v>
      </c>
      <c r="J31" s="94"/>
      <c r="K31" s="94" t="n">
        <v>2409511</v>
      </c>
      <c r="L31" s="94" t="n">
        <v>2586580</v>
      </c>
      <c r="M31" s="94"/>
      <c r="N31" s="94"/>
      <c r="O31" s="94" t="n">
        <v>996435</v>
      </c>
      <c r="P31" s="96" t="n">
        <f aca="false">SUM(I31:O31)</f>
        <v>12250209</v>
      </c>
      <c r="Q31" s="58" t="n">
        <f aca="false">IF(H31=0," ",(P31/H31))</f>
        <v>0.917248660371828</v>
      </c>
      <c r="R31" s="96" t="n">
        <f aca="false">+H31-P31</f>
        <v>1105176</v>
      </c>
      <c r="S31" s="95" t="n">
        <v>6257683</v>
      </c>
      <c r="T31" s="94"/>
      <c r="U31" s="94" t="n">
        <v>2409511</v>
      </c>
      <c r="V31" s="94" t="n">
        <v>2586580</v>
      </c>
      <c r="W31" s="94"/>
      <c r="X31" s="94"/>
      <c r="Y31" s="94" t="n">
        <v>996435</v>
      </c>
      <c r="Z31" s="96" t="n">
        <f aca="false">SUM(S31:Y31)</f>
        <v>12250209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50166000</v>
      </c>
      <c r="D32" s="94"/>
      <c r="E32" s="94" t="n">
        <v>40000000</v>
      </c>
      <c r="F32" s="94"/>
      <c r="G32" s="94" t="n">
        <v>3372624</v>
      </c>
      <c r="H32" s="57" t="n">
        <f aca="false">SUM(C32:G32)</f>
        <v>93538624</v>
      </c>
      <c r="I32" s="95" t="n">
        <v>56878857</v>
      </c>
      <c r="J32" s="94" t="n">
        <v>5464056</v>
      </c>
      <c r="K32" s="94" t="n">
        <v>6666916</v>
      </c>
      <c r="L32" s="94" t="n">
        <v>6666945</v>
      </c>
      <c r="M32" s="94" t="n">
        <v>2828136</v>
      </c>
      <c r="N32" s="94" t="n">
        <v>7750169</v>
      </c>
      <c r="O32" s="94" t="n">
        <v>1622900</v>
      </c>
      <c r="P32" s="96" t="n">
        <f aca="false">SUM(I32:O32)</f>
        <v>87877979</v>
      </c>
      <c r="Q32" s="58" t="n">
        <f aca="false">IF(H32=0," ",(P32/H32))</f>
        <v>0.939483341127618</v>
      </c>
      <c r="R32" s="96" t="n">
        <f aca="false">+H32-P32</f>
        <v>5660645</v>
      </c>
      <c r="S32" s="95" t="n">
        <v>56878857</v>
      </c>
      <c r="T32" s="94" t="n">
        <v>5464056</v>
      </c>
      <c r="U32" s="94" t="n">
        <v>6666916</v>
      </c>
      <c r="V32" s="94" t="n">
        <v>6666945</v>
      </c>
      <c r="W32" s="94" t="n">
        <v>2828136</v>
      </c>
      <c r="X32" s="94" t="n">
        <v>7750169</v>
      </c>
      <c r="Y32" s="94" t="n">
        <v>1622900</v>
      </c>
      <c r="Z32" s="96" t="n">
        <f aca="false">SUM(S32:Y32)</f>
        <v>87877979</v>
      </c>
      <c r="AA32" s="96" t="n">
        <f aca="false">+P32-Z32</f>
        <v>0</v>
      </c>
      <c r="AB32" s="156"/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/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6850000</v>
      </c>
      <c r="D36" s="63" t="n">
        <f aca="false">+D37</f>
        <v>-9474055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7375945</v>
      </c>
      <c r="I36" s="63" t="n">
        <v>7375945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7375945</v>
      </c>
      <c r="Q36" s="53" t="n">
        <f aca="false">+Q37</f>
        <v>1</v>
      </c>
      <c r="R36" s="63" t="n">
        <f aca="false">+R37</f>
        <v>0</v>
      </c>
      <c r="S36" s="63" t="n">
        <v>7375945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7375945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6850000</v>
      </c>
      <c r="D37" s="94" t="n">
        <v>-9474055</v>
      </c>
      <c r="E37" s="94"/>
      <c r="F37" s="94"/>
      <c r="G37" s="94"/>
      <c r="H37" s="57" t="n">
        <f aca="false">SUM(C37:G37)</f>
        <v>7375945</v>
      </c>
      <c r="I37" s="95" t="n">
        <v>7375945</v>
      </c>
      <c r="J37" s="94"/>
      <c r="K37" s="94"/>
      <c r="L37" s="94"/>
      <c r="M37" s="94"/>
      <c r="N37" s="94"/>
      <c r="O37" s="94"/>
      <c r="P37" s="96" t="n">
        <f aca="false">SUM(I37:O37)</f>
        <v>7375945</v>
      </c>
      <c r="Q37" s="58" t="n">
        <f aca="false">IF(H37=0," ",(P37/H37))</f>
        <v>1</v>
      </c>
      <c r="R37" s="96" t="n">
        <f aca="false">+H37-P37</f>
        <v>0</v>
      </c>
      <c r="S37" s="95" t="n">
        <v>7375945</v>
      </c>
      <c r="T37" s="94"/>
      <c r="U37" s="94"/>
      <c r="V37" s="194"/>
      <c r="W37" s="94"/>
      <c r="X37" s="94"/>
      <c r="Y37" s="94"/>
      <c r="Z37" s="96" t="n">
        <f aca="false">SUM(S37:Y37)</f>
        <v>7375945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6838000</v>
      </c>
      <c r="D39" s="94" t="n">
        <v>-6297665</v>
      </c>
      <c r="E39" s="94" t="n">
        <v>297665</v>
      </c>
      <c r="F39" s="94"/>
      <c r="G39" s="94"/>
      <c r="H39" s="57" t="n">
        <f aca="false">SUM(C39:G39)</f>
        <v>838000</v>
      </c>
      <c r="I39" s="95" t="n">
        <v>430000</v>
      </c>
      <c r="J39" s="94"/>
      <c r="K39" s="94"/>
      <c r="L39" s="94"/>
      <c r="M39" s="94" t="n">
        <v>50000</v>
      </c>
      <c r="N39" s="94" t="n">
        <v>110335</v>
      </c>
      <c r="O39" s="94"/>
      <c r="P39" s="96" t="n">
        <f aca="false">SUM(I39:O39)</f>
        <v>590335</v>
      </c>
      <c r="Q39" s="58" t="n">
        <f aca="false">IF(H39=0," ",(P39/H39))</f>
        <v>0.704457040572792</v>
      </c>
      <c r="R39" s="96" t="n">
        <f aca="false">+H39-P39</f>
        <v>247665</v>
      </c>
      <c r="S39" s="95" t="n">
        <v>430000</v>
      </c>
      <c r="T39" s="94"/>
      <c r="U39" s="94"/>
      <c r="V39" s="94"/>
      <c r="W39" s="94" t="n">
        <v>50000</v>
      </c>
      <c r="X39" s="94" t="n">
        <v>110335</v>
      </c>
      <c r="Y39" s="94"/>
      <c r="Z39" s="96" t="n">
        <f aca="false">SUM(S39:Y39)</f>
        <v>590335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195"/>
      <c r="Q84" s="195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195"/>
      <c r="Q85" s="195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195"/>
      <c r="Q86" s="195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4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195"/>
      <c r="Q87" s="195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195"/>
      <c r="Q88" s="195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195"/>
      <c r="Q89" s="195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195"/>
      <c r="Q90" s="195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195"/>
      <c r="Q91" s="195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195"/>
      <c r="Q92" s="195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195"/>
      <c r="Q93" s="195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195"/>
      <c r="Q94" s="195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195"/>
      <c r="Q95" s="195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196"/>
      <c r="Q96" s="19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196"/>
      <c r="Q97" s="19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196"/>
      <c r="Q98" s="19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196"/>
      <c r="Q99" s="19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196"/>
      <c r="Q100" s="19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196"/>
      <c r="Q101" s="19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196"/>
      <c r="Q102" s="19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196"/>
      <c r="Q103" s="19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196"/>
      <c r="Q104" s="19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196"/>
      <c r="Q105" s="19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196"/>
      <c r="Q106" s="196"/>
      <c r="R106" s="76"/>
      <c r="Z106" s="76"/>
      <c r="AA106" s="76"/>
    </row>
    <row r="107" s="74" customFormat="true" ht="15.95" hidden="false" customHeight="true" outlineLevel="0" collapsed="false">
      <c r="H107" s="76"/>
      <c r="P107" s="197"/>
      <c r="Q107" s="197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 2000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false" rightToLeft="false" tabSelected="false" showOutlineSymbols="true" defaultGridColor="true" view="normal" topLeftCell="G5" colorId="64" zoomScale="75" zoomScaleNormal="75" zoomScalePageLayoutView="100" workbookViewId="0">
      <pane xSplit="0" ySplit="3" topLeftCell="BM8" activePane="bottomLeft" state="frozen"/>
      <selection pane="topLeft" activeCell="G5" activeCellId="0" sqref="G5"/>
      <selection pane="bottomLeft" activeCell="AB13" activeCellId="0" sqref="A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13"/>
    <col collapsed="false" customWidth="true" hidden="false" outlineLevel="0" max="3" min="3" style="0" width="19.14"/>
    <col collapsed="false" customWidth="true" hidden="false" outlineLevel="0" max="4" min="4" style="100" width="17.1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2" width="19.14"/>
    <col collapsed="false" customWidth="true" hidden="true" outlineLevel="0" max="11" min="9" style="0" width="11.42"/>
    <col collapsed="false" customWidth="true" hidden="true" outlineLevel="0" max="13" min="12" style="0" width="15.41"/>
    <col collapsed="false" customWidth="true" hidden="true" outlineLevel="0" max="14" min="14" style="0" width="13.99"/>
    <col collapsed="false" customWidth="true" hidden="true" outlineLevel="0" max="15" min="15" style="0" width="17.99"/>
    <col collapsed="false" customWidth="true" hidden="false" outlineLevel="0" max="16" min="16" style="2" width="19.14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2" min="22" style="0" width="15.41"/>
    <col collapsed="false" customWidth="true" hidden="true" outlineLevel="0" max="23" min="23" style="0" width="13.99"/>
    <col collapsed="false" customWidth="true" hidden="true" outlineLevel="0" max="24" min="24" style="0" width="15.41"/>
    <col collapsed="false" customWidth="true" hidden="true" outlineLevel="0" max="25" min="25" style="0" width="17.99"/>
    <col collapsed="false" customWidth="true" hidden="false" outlineLevel="0" max="26" min="26" style="2" width="18.28"/>
    <col collapsed="false" customWidth="true" hidden="false" outlineLevel="0" max="27" min="27" style="2" width="17.99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0</v>
      </c>
      <c r="B2" s="4"/>
      <c r="C2" s="6"/>
      <c r="D2" s="101"/>
      <c r="E2" s="6"/>
      <c r="F2" s="102"/>
      <c r="G2" s="6"/>
      <c r="H2" s="7"/>
      <c r="I2" s="103"/>
      <c r="J2" s="103"/>
      <c r="K2" s="103"/>
      <c r="L2" s="103"/>
      <c r="M2" s="103"/>
      <c r="N2" s="103"/>
      <c r="O2" s="103"/>
      <c r="P2" s="104"/>
      <c r="Q2" s="104"/>
      <c r="R2" s="67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05"/>
      <c r="E3" s="12"/>
      <c r="F3" s="12"/>
      <c r="G3" s="12"/>
      <c r="H3" s="13"/>
      <c r="I3" s="103"/>
      <c r="J3" s="103"/>
      <c r="K3" s="103"/>
      <c r="L3" s="103"/>
      <c r="M3" s="103"/>
      <c r="N3" s="103"/>
      <c r="O3" s="103"/>
      <c r="P3" s="104"/>
      <c r="Q3" s="104"/>
      <c r="R3" s="78"/>
    </row>
    <row r="4" customFormat="false" ht="15.75" hidden="false" customHeight="false" outlineLevel="0" collapsed="false">
      <c r="B4" s="106"/>
      <c r="C4" s="107"/>
      <c r="D4" s="108"/>
      <c r="E4" s="16"/>
      <c r="F4" s="80"/>
      <c r="G4" s="16"/>
      <c r="H4" s="18"/>
    </row>
    <row r="5" customFormat="false" ht="15.75" hidden="false" customHeight="true" outlineLevel="0" collapsed="false">
      <c r="A5" s="19"/>
      <c r="B5" s="109"/>
      <c r="C5" s="84" t="s">
        <v>2</v>
      </c>
      <c r="D5" s="110" t="s">
        <v>3</v>
      </c>
      <c r="E5" s="110"/>
      <c r="F5" s="110"/>
      <c r="G5" s="110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10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111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112"/>
      <c r="C7" s="40" t="s">
        <v>30</v>
      </c>
      <c r="D7" s="113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El tunal'!C$8+'[2]El tunal'!C$34+'[2]El tunal'!C$50+'[2]El tunal'!C$51</f>
        <v>15431202000</v>
      </c>
      <c r="D8" s="47" t="n">
        <f aca="false">+D9+'[2]El tunal'!D$8+'[2]El tunal'!D$34+'[2]El tunal'!D$50+'[2]El tunal'!D$51</f>
        <v>-955185918</v>
      </c>
      <c r="E8" s="47" t="n">
        <f aca="false">+E9+'[2]El tunal'!E$8+'[2]El tunal'!E$34+'[2]El tunal'!E$50+'[2]El tunal'!E$51</f>
        <v>955185918</v>
      </c>
      <c r="F8" s="47" t="n">
        <f aca="false">+F9+'[2]El tunal'!F$8+'[2]El tunal'!F$34+'[2]El tunal'!F$50+'[2]El tunal'!F$51</f>
        <v>-89065200</v>
      </c>
      <c r="G8" s="47" t="n">
        <f aca="false">+G9+'[2]El tunal'!G$8+'[2]El tunal'!G$34+'[2]El tunal'!G$50+'[2]El tunal'!G$51</f>
        <v>1263051200</v>
      </c>
      <c r="H8" s="47" t="n">
        <f aca="false">+H9+'[2]El tunal'!H$8+'[2]El tunal'!H$34+'[2]El tunal'!H$50+'[2]El tunal'!H$51</f>
        <v>16605188000</v>
      </c>
      <c r="I8" s="47" t="n">
        <f aca="false">+I9+'[2]El tunal'!I$8+'[2]El tunal'!I$34+'[2]El tunal'!I$50+'[2]El tunal'!I$51</f>
        <v>8279189750</v>
      </c>
      <c r="J8" s="47" t="n">
        <f aca="false">+J9+'[2]El tunal'!J$8+'[2]El tunal'!J$34+'[2]El tunal'!J$50+'[2]El tunal'!J$51</f>
        <v>965638023</v>
      </c>
      <c r="K8" s="47" t="n">
        <f aca="false">+K9+'[2]El tunal'!K$8+'[2]El tunal'!K$34+'[2]El tunal'!K$50+'[2]El tunal'!K$51</f>
        <v>1348989175</v>
      </c>
      <c r="L8" s="47" t="n">
        <f aca="false">+L9+'[2]El tunal'!L$8+'[2]El tunal'!L$34+'[2]El tunal'!L$50+'[2]El tunal'!L$51</f>
        <v>1813782519</v>
      </c>
      <c r="M8" s="47" t="n">
        <f aca="false">+M9+'[2]El tunal'!M$8+'[2]El tunal'!M$34+'[2]El tunal'!M$50+'[2]El tunal'!M$51</f>
        <v>1013459857</v>
      </c>
      <c r="N8" s="47" t="n">
        <f aca="false">+N9+'[2]El tunal'!N$8+'[2]El tunal'!N$34+'[2]El tunal'!N$50+'[2]El tunal'!N$51</f>
        <v>766321937.5</v>
      </c>
      <c r="O8" s="47" t="n">
        <f aca="false">+O9+'[2]El tunal'!O$8+'[2]El tunal'!O$34+'[2]El tunal'!O$50+'[2]El tunal'!O$51</f>
        <v>2398594426.5</v>
      </c>
      <c r="P8" s="47" t="n">
        <f aca="false">+P9+'[2]El tunal'!P$8+'[2]El tunal'!P$34+'[2]El tunal'!P$50+'[2]El tunal'!P$51</f>
        <v>16585975688</v>
      </c>
      <c r="Q8" s="48" t="n">
        <f aca="false">IF(H8=0," ",(P8/H8))</f>
        <v>0.998842993406639</v>
      </c>
      <c r="R8" s="47" t="n">
        <f aca="false">+R9+'[2]El tunal'!R$8+'[2]El tunal'!R$34+'[2]El tunal'!R$50+'[2]El tunal'!R$51</f>
        <v>19212312</v>
      </c>
      <c r="S8" s="47" t="n">
        <f aca="false">+S9+'[2]El tunal'!S$8+'[2]El tunal'!S$34+'[2]El tunal'!S$50+'[2]El tunal'!S$51</f>
        <v>2786020195.89</v>
      </c>
      <c r="T8" s="47" t="n">
        <f aca="false">+T9+'[2]El tunal'!T$8+'[2]El tunal'!T$34+'[2]El tunal'!T$50+'[2]El tunal'!T$51</f>
        <v>787078592</v>
      </c>
      <c r="U8" s="47" t="n">
        <f aca="false">+U9+'[2]El tunal'!U$8+'[2]El tunal'!U$34+'[2]El tunal'!U$50+'[2]El tunal'!U$51</f>
        <v>1213337186</v>
      </c>
      <c r="V8" s="47" t="n">
        <f aca="false">+V9+'[2]El tunal'!V$8+'[2]El tunal'!V$34+'[2]El tunal'!V$50+'[2]El tunal'!V$51</f>
        <v>1239678859</v>
      </c>
      <c r="W8" s="47" t="n">
        <f aca="false">+W9+'[2]El tunal'!W$8+'[2]El tunal'!W$34+'[2]El tunal'!W$50+'[2]El tunal'!W$51</f>
        <v>595214650</v>
      </c>
      <c r="X8" s="47" t="n">
        <f aca="false">+X9+'[2]El tunal'!X$8+'[2]El tunal'!X$34+'[2]El tunal'!X$50+'[2]El tunal'!X$51</f>
        <v>1605717622.5</v>
      </c>
      <c r="Y8" s="47" t="n">
        <f aca="false">+Y9+'[2]El tunal'!Y$8+'[2]El tunal'!Y$34+'[2]El tunal'!Y$50+'[2]El tunal'!Y$51</f>
        <v>2927696986.6</v>
      </c>
      <c r="Z8" s="47" t="n">
        <f aca="false">+Z9+'[2]El tunal'!Z$8+'[2]El tunal'!Z$34+'[2]El tunal'!Z$50+'[2]El tunal'!Z$51</f>
        <v>11154744091.99</v>
      </c>
      <c r="AA8" s="47" t="n">
        <f aca="false">+AA9+'[2]El tunal'!AA$8+'[2]El tunal'!AA$34+'[2]El tunal'!AA$50+'[2]El tunal'!AA$51</f>
        <v>5431231596.01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4100957223</v>
      </c>
      <c r="D9" s="52" t="n">
        <f aca="false">SUM(D10:D39)-D18-D33-D36</f>
        <v>-635215653</v>
      </c>
      <c r="E9" s="52" t="n">
        <f aca="false">SUM(E10:E39)-E18-E33-E36</f>
        <v>587505022</v>
      </c>
      <c r="F9" s="52" t="n">
        <f aca="false">SUM(F10:F39)-F18-F33-F36</f>
        <v>0</v>
      </c>
      <c r="G9" s="52" t="n">
        <f aca="false">SUM(G10:G39)-G18-G33-G36</f>
        <v>271644671</v>
      </c>
      <c r="H9" s="52" t="n">
        <f aca="false">SUM(H10:H39)-H18-H33-H36</f>
        <v>4324891263</v>
      </c>
      <c r="I9" s="52" t="n">
        <v>2241887885</v>
      </c>
      <c r="J9" s="52" t="n">
        <f aca="false">SUM(J10:J39)-J18-J33-J36</f>
        <v>230965719</v>
      </c>
      <c r="K9" s="52" t="n">
        <f aca="false">SUM(K10:K39)-K18-K33-K36</f>
        <v>186551346</v>
      </c>
      <c r="L9" s="52" t="n">
        <f aca="false">SUM(L10:L39)-L18-L33-L36</f>
        <v>551729840</v>
      </c>
      <c r="M9" s="52" t="n">
        <f aca="false">SUM(M10:M39)-M18-M33-M36</f>
        <v>259566233</v>
      </c>
      <c r="N9" s="52" t="n">
        <f aca="false">SUM(N10:N39)-N18-N33-N36</f>
        <v>235973749.5</v>
      </c>
      <c r="O9" s="52" t="n">
        <f aca="false">SUM(O10:O39)-O18-O33-O36</f>
        <v>618216490.5</v>
      </c>
      <c r="P9" s="52" t="n">
        <f aca="false">SUM(P10:P39)-P18-P33-P36</f>
        <v>4324891263</v>
      </c>
      <c r="Q9" s="53" t="n">
        <f aca="false">IF(H9=0," ",(P9/H9))</f>
        <v>1</v>
      </c>
      <c r="R9" s="52" t="n">
        <f aca="false">SUM(R10:R39)-R18-R33-R36</f>
        <v>0</v>
      </c>
      <c r="S9" s="52" t="n">
        <v>1897529688</v>
      </c>
      <c r="T9" s="52" t="n">
        <f aca="false">SUM(T10:T39)-T18-T33-T36</f>
        <v>324978705</v>
      </c>
      <c r="U9" s="52" t="n">
        <f aca="false">SUM(U10:U39)-U18-U33-U36</f>
        <v>314289544</v>
      </c>
      <c r="V9" s="52" t="n">
        <f aca="false">SUM(V10:V39)-V18-V33-V36</f>
        <v>340045526</v>
      </c>
      <c r="W9" s="52" t="n">
        <f aca="false">SUM(W10:W39)-W18-W33-W36</f>
        <v>226374211</v>
      </c>
      <c r="X9" s="52" t="n">
        <f aca="false">SUM(X10:X39)-X18-X33-X36</f>
        <v>513213070.5</v>
      </c>
      <c r="Y9" s="52" t="n">
        <f aca="false">SUM(Y10:Y39)-Y18-Y33-Y36</f>
        <v>674926253.5</v>
      </c>
      <c r="Z9" s="52" t="n">
        <f aca="false">SUM(Z10:Z39)-Z18-Z33-Z36</f>
        <v>4291356998</v>
      </c>
      <c r="AA9" s="52" t="n">
        <f aca="false">SUM(AA10:AA39)-AA18-AA33-AA36</f>
        <v>33534265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421540612.5</v>
      </c>
      <c r="D10" s="114" t="n">
        <v>-220500000</v>
      </c>
      <c r="E10" s="115"/>
      <c r="F10" s="115"/>
      <c r="G10" s="115" t="n">
        <v>63551931</v>
      </c>
      <c r="H10" s="57" t="n">
        <f aca="false">SUM(C10:G10)</f>
        <v>1264592543.5</v>
      </c>
      <c r="I10" s="95" t="n">
        <v>588377627</v>
      </c>
      <c r="J10" s="94" t="n">
        <v>93177405</v>
      </c>
      <c r="K10" s="94" t="n">
        <v>100312211</v>
      </c>
      <c r="L10" s="94" t="n">
        <v>102995786</v>
      </c>
      <c r="M10" s="94" t="n">
        <v>105534689</v>
      </c>
      <c r="N10" s="94" t="n">
        <v>95867349</v>
      </c>
      <c r="O10" s="94" t="n">
        <v>178327476.5</v>
      </c>
      <c r="P10" s="96" t="n">
        <f aca="false">SUM(I10:O10)</f>
        <v>1264592543.5</v>
      </c>
      <c r="Q10" s="58" t="n">
        <f aca="false">IF(H10=0," ",(P10/H10))</f>
        <v>1</v>
      </c>
      <c r="R10" s="96" t="n">
        <f aca="false">+H10-P10</f>
        <v>0</v>
      </c>
      <c r="S10" s="95" t="n">
        <v>588377627</v>
      </c>
      <c r="T10" s="94" t="n">
        <v>93177405</v>
      </c>
      <c r="U10" s="94" t="n">
        <v>100312211</v>
      </c>
      <c r="V10" s="94" t="n">
        <v>102995786</v>
      </c>
      <c r="W10" s="94" t="n">
        <v>105534689</v>
      </c>
      <c r="X10" s="94" t="n">
        <v>95867349</v>
      </c>
      <c r="Y10" s="94" t="n">
        <v>178327476.5</v>
      </c>
      <c r="Z10" s="96" t="n">
        <f aca="false">SUM(S10:Y10)</f>
        <v>1264592543.5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2616478.5</v>
      </c>
      <c r="D11" s="114" t="n">
        <v>-656709</v>
      </c>
      <c r="E11" s="115" t="n">
        <v>3000000</v>
      </c>
      <c r="F11" s="115" t="n">
        <v>0</v>
      </c>
      <c r="G11" s="115" t="n">
        <v>3000000</v>
      </c>
      <c r="H11" s="57" t="n">
        <f aca="false">SUM(C11:G11)</f>
        <v>7959769.5</v>
      </c>
      <c r="I11" s="95" t="n">
        <v>2598778</v>
      </c>
      <c r="J11" s="94" t="n">
        <v>-968616</v>
      </c>
      <c r="K11" s="94" t="n">
        <v>1107050</v>
      </c>
      <c r="L11" s="94"/>
      <c r="M11" s="94" t="n">
        <v>423345</v>
      </c>
      <c r="N11" s="94" t="n">
        <v>3596085</v>
      </c>
      <c r="O11" s="94" t="n">
        <v>1203127.5</v>
      </c>
      <c r="P11" s="96" t="n">
        <f aca="false">SUM(I11:O11)</f>
        <v>7959769.5</v>
      </c>
      <c r="Q11" s="58" t="n">
        <f aca="false">IF(H11=0," ",(P11/H11))</f>
        <v>1</v>
      </c>
      <c r="R11" s="96" t="n">
        <f aca="false">+H11-P11</f>
        <v>0</v>
      </c>
      <c r="S11" s="95" t="n">
        <v>1630162</v>
      </c>
      <c r="T11" s="94" t="n">
        <v>0</v>
      </c>
      <c r="U11" s="94"/>
      <c r="V11" s="94" t="n">
        <v>269062</v>
      </c>
      <c r="W11" s="94" t="n">
        <v>538125</v>
      </c>
      <c r="X11" s="94" t="n">
        <v>1561337</v>
      </c>
      <c r="Y11" s="94" t="n">
        <v>777546</v>
      </c>
      <c r="Z11" s="96" t="n">
        <f aca="false">SUM(S11:Y11)</f>
        <v>4776232</v>
      </c>
      <c r="AA11" s="96" t="n">
        <f aca="false">+P11-Z11</f>
        <v>3183537.5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114"/>
      <c r="E12" s="115"/>
      <c r="F12" s="115"/>
      <c r="G12" s="115"/>
      <c r="H12" s="57" t="n">
        <f aca="false">SUM(C12:G12)</f>
        <v>0</v>
      </c>
      <c r="I12" s="95" t="n">
        <v>0</v>
      </c>
      <c r="J12" s="94"/>
      <c r="K12" s="94"/>
      <c r="L12" s="94"/>
      <c r="M12" s="94" t="n">
        <v>0</v>
      </c>
      <c r="N12" s="94" t="n">
        <v>0</v>
      </c>
      <c r="O12" s="94" t="n">
        <v>0</v>
      </c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 t="n">
        <v>0</v>
      </c>
      <c r="U12" s="94"/>
      <c r="V12" s="94" t="n">
        <v>0</v>
      </c>
      <c r="W12" s="94" t="n">
        <v>0</v>
      </c>
      <c r="X12" s="94" t="n">
        <v>0</v>
      </c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15884450</v>
      </c>
      <c r="D13" s="114" t="n">
        <v>-28500000</v>
      </c>
      <c r="E13" s="115" t="n">
        <v>0</v>
      </c>
      <c r="F13" s="115" t="n">
        <v>0</v>
      </c>
      <c r="G13" s="115" t="n">
        <v>1269132</v>
      </c>
      <c r="H13" s="57" t="n">
        <f aca="false">SUM(C13:G13)</f>
        <v>88653582</v>
      </c>
      <c r="I13" s="95" t="n">
        <v>42936571</v>
      </c>
      <c r="J13" s="94" t="n">
        <v>6229656</v>
      </c>
      <c r="K13" s="94" t="n">
        <v>6469724</v>
      </c>
      <c r="L13" s="94" t="n">
        <v>6129813</v>
      </c>
      <c r="M13" s="94" t="n">
        <v>5925862</v>
      </c>
      <c r="N13" s="94" t="n">
        <v>6385654</v>
      </c>
      <c r="O13" s="94" t="n">
        <v>14576302</v>
      </c>
      <c r="P13" s="96" t="n">
        <f aca="false">SUM(I13:O13)</f>
        <v>88653582</v>
      </c>
      <c r="Q13" s="58" t="n">
        <f aca="false">IF(H13=0," ",(P13/H13))</f>
        <v>1</v>
      </c>
      <c r="R13" s="96" t="n">
        <f aca="false">+H13-P13</f>
        <v>0</v>
      </c>
      <c r="S13" s="95" t="n">
        <v>42936571</v>
      </c>
      <c r="T13" s="94" t="n">
        <v>6229656</v>
      </c>
      <c r="U13" s="94" t="n">
        <v>6469724</v>
      </c>
      <c r="V13" s="94" t="n">
        <v>6129813</v>
      </c>
      <c r="W13" s="94" t="n">
        <v>5925862</v>
      </c>
      <c r="X13" s="94" t="n">
        <v>6385654</v>
      </c>
      <c r="Y13" s="94" t="n">
        <v>14576302</v>
      </c>
      <c r="Z13" s="96" t="n">
        <f aca="false">SUM(S13:Y13)</f>
        <v>88653582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92866601.5</v>
      </c>
      <c r="D14" s="114" t="n">
        <v>-61500000</v>
      </c>
      <c r="E14" s="115" t="n">
        <v>14500000</v>
      </c>
      <c r="F14" s="115" t="n">
        <v>0</v>
      </c>
      <c r="G14" s="115" t="n">
        <v>17406000</v>
      </c>
      <c r="H14" s="57" t="n">
        <f aca="false">SUM(C14:G14)</f>
        <v>163272601.5</v>
      </c>
      <c r="I14" s="95" t="n">
        <v>55483536</v>
      </c>
      <c r="J14" s="94" t="n">
        <v>18602531</v>
      </c>
      <c r="K14" s="94" t="n">
        <v>14686856</v>
      </c>
      <c r="L14" s="94" t="n">
        <v>14791958</v>
      </c>
      <c r="M14" s="94" t="n">
        <v>9799319</v>
      </c>
      <c r="N14" s="94" t="n">
        <v>15235715</v>
      </c>
      <c r="O14" s="94" t="n">
        <v>34672686.5</v>
      </c>
      <c r="P14" s="96" t="n">
        <f aca="false">SUM(I14:O14)</f>
        <v>163272601.5</v>
      </c>
      <c r="Q14" s="58" t="n">
        <f aca="false">IF(H14=0," ",(P14/H14))</f>
        <v>1</v>
      </c>
      <c r="R14" s="96" t="n">
        <f aca="false">+H14-P14</f>
        <v>0</v>
      </c>
      <c r="S14" s="95" t="n">
        <v>55483536</v>
      </c>
      <c r="T14" s="94" t="n">
        <v>18602531</v>
      </c>
      <c r="U14" s="94" t="n">
        <v>14686856</v>
      </c>
      <c r="V14" s="94" t="n">
        <v>14791958</v>
      </c>
      <c r="W14" s="94" t="n">
        <v>9799319</v>
      </c>
      <c r="X14" s="94" t="n">
        <v>15235715</v>
      </c>
      <c r="Y14" s="94" t="n">
        <v>20356359</v>
      </c>
      <c r="Z14" s="96" t="n">
        <f aca="false">SUM(S14:Y14)</f>
        <v>148956274</v>
      </c>
      <c r="AA14" s="96" t="n">
        <f aca="false">+P14-Z14</f>
        <v>14316327.5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48604894.5</v>
      </c>
      <c r="D15" s="114" t="n">
        <v>-10065918</v>
      </c>
      <c r="E15" s="115" t="n">
        <v>0</v>
      </c>
      <c r="F15" s="115" t="n">
        <v>0</v>
      </c>
      <c r="G15" s="115" t="n">
        <v>0</v>
      </c>
      <c r="H15" s="57" t="n">
        <f aca="false">SUM(C15:G15)</f>
        <v>38538976.5</v>
      </c>
      <c r="I15" s="95" t="n">
        <v>19230232</v>
      </c>
      <c r="J15" s="94" t="n">
        <v>2991596</v>
      </c>
      <c r="K15" s="94" t="n">
        <v>3249277</v>
      </c>
      <c r="L15" s="94" t="n">
        <v>3244316</v>
      </c>
      <c r="M15" s="94" t="n">
        <v>3083271</v>
      </c>
      <c r="N15" s="94" t="n">
        <v>2905039</v>
      </c>
      <c r="O15" s="94" t="n">
        <v>3835245.5</v>
      </c>
      <c r="P15" s="96" t="n">
        <f aca="false">SUM(I15:O15)</f>
        <v>38538976.5</v>
      </c>
      <c r="Q15" s="58" t="n">
        <f aca="false">IF(H15=0," ",(P15/H15))</f>
        <v>1</v>
      </c>
      <c r="R15" s="96" t="n">
        <f aca="false">+H15-P15</f>
        <v>0</v>
      </c>
      <c r="S15" s="95" t="n">
        <v>19230232</v>
      </c>
      <c r="T15" s="94" t="n">
        <v>2991596</v>
      </c>
      <c r="U15" s="94" t="n">
        <v>3249277</v>
      </c>
      <c r="V15" s="94" t="n">
        <v>3244316</v>
      </c>
      <c r="W15" s="94" t="n">
        <v>3083271</v>
      </c>
      <c r="X15" s="94" t="n">
        <v>2905039</v>
      </c>
      <c r="Y15" s="94" t="n">
        <v>3835245.5</v>
      </c>
      <c r="Z15" s="96" t="n">
        <f aca="false">SUM(S15:Y15)</f>
        <v>38538976.5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50149294</v>
      </c>
      <c r="D16" s="114" t="n">
        <v>-10638534</v>
      </c>
      <c r="E16" s="115" t="n">
        <v>0</v>
      </c>
      <c r="F16" s="115" t="n">
        <v>0</v>
      </c>
      <c r="G16" s="115" t="n">
        <v>0</v>
      </c>
      <c r="H16" s="57" t="n">
        <f aca="false">SUM(C16:G16)</f>
        <v>39510760</v>
      </c>
      <c r="I16" s="95" t="n">
        <v>20105094</v>
      </c>
      <c r="J16" s="94" t="n">
        <v>3114019</v>
      </c>
      <c r="K16" s="94" t="n">
        <v>3432797</v>
      </c>
      <c r="L16" s="94" t="n">
        <v>3484433</v>
      </c>
      <c r="M16" s="94" t="n">
        <v>3281047</v>
      </c>
      <c r="N16" s="94" t="n">
        <v>3104588</v>
      </c>
      <c r="O16" s="94" t="n">
        <v>2988782</v>
      </c>
      <c r="P16" s="96" t="n">
        <f aca="false">SUM(I16:O16)</f>
        <v>39510760</v>
      </c>
      <c r="Q16" s="58" t="n">
        <f aca="false">IF(H16=0," ",(P16/H16))</f>
        <v>1</v>
      </c>
      <c r="R16" s="96" t="n">
        <f aca="false">+H16-P16</f>
        <v>0</v>
      </c>
      <c r="S16" s="95" t="n">
        <v>20105094</v>
      </c>
      <c r="T16" s="94" t="n">
        <v>3114019</v>
      </c>
      <c r="U16" s="94" t="n">
        <v>3432797</v>
      </c>
      <c r="V16" s="94" t="n">
        <v>3484433</v>
      </c>
      <c r="W16" s="94" t="n">
        <v>3281047</v>
      </c>
      <c r="X16" s="94" t="n">
        <v>3104588</v>
      </c>
      <c r="Y16" s="94" t="n">
        <v>2988782</v>
      </c>
      <c r="Z16" s="96" t="n">
        <f aca="false">SUM(S16:Y16)</f>
        <v>39510760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6940266</v>
      </c>
      <c r="D17" s="114" t="n">
        <v>-2613157</v>
      </c>
      <c r="E17" s="115" t="n">
        <v>0</v>
      </c>
      <c r="F17" s="115" t="n">
        <v>0</v>
      </c>
      <c r="G17" s="115" t="n">
        <v>0</v>
      </c>
      <c r="H17" s="57" t="n">
        <f aca="false">SUM(C17:G17)</f>
        <v>14327109</v>
      </c>
      <c r="I17" s="95" t="n">
        <v>8595556</v>
      </c>
      <c r="J17" s="94"/>
      <c r="K17" s="94" t="n">
        <v>1134462</v>
      </c>
      <c r="L17" s="94" t="n">
        <v>985030</v>
      </c>
      <c r="M17" s="94" t="n">
        <v>1282011</v>
      </c>
      <c r="N17" s="94" t="n">
        <v>512078</v>
      </c>
      <c r="O17" s="94" t="n">
        <v>1817972</v>
      </c>
      <c r="P17" s="96" t="n">
        <f aca="false">SUM(I17:O17)</f>
        <v>14327109</v>
      </c>
      <c r="Q17" s="58" t="n">
        <f aca="false">IF(H17=0," ",(P17/H17))</f>
        <v>1</v>
      </c>
      <c r="R17" s="96" t="n">
        <f aca="false">+H17-P17</f>
        <v>0</v>
      </c>
      <c r="S17" s="95" t="n">
        <v>8595556</v>
      </c>
      <c r="T17" s="94"/>
      <c r="U17" s="94" t="n">
        <v>1134462</v>
      </c>
      <c r="V17" s="94" t="n">
        <v>985030</v>
      </c>
      <c r="W17" s="94" t="n">
        <v>1282011</v>
      </c>
      <c r="X17" s="94" t="n">
        <v>512078</v>
      </c>
      <c r="Y17" s="94" t="n">
        <v>1817972</v>
      </c>
      <c r="Z17" s="96" t="n">
        <f aca="false">SUM(S17:Y17)</f>
        <v>14327109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11350000</v>
      </c>
      <c r="D18" s="63" t="n">
        <f aca="false">+D19</f>
        <v>-8098750</v>
      </c>
      <c r="E18" s="63" t="n">
        <f aca="false">+E19</f>
        <v>1690650</v>
      </c>
      <c r="F18" s="63" t="n">
        <f aca="false">+F19</f>
        <v>0</v>
      </c>
      <c r="G18" s="63" t="n">
        <f aca="false">+G19</f>
        <v>0</v>
      </c>
      <c r="H18" s="63" t="n">
        <f aca="false">+H19</f>
        <v>4941900</v>
      </c>
      <c r="I18" s="63" t="n">
        <v>1560600</v>
      </c>
      <c r="J18" s="63" t="n">
        <f aca="false">+J19</f>
        <v>390150</v>
      </c>
      <c r="K18" s="63" t="n">
        <f aca="false">+K19</f>
        <v>390150</v>
      </c>
      <c r="L18" s="63" t="n">
        <f aca="false">+L19</f>
        <v>780300</v>
      </c>
      <c r="M18" s="63" t="n">
        <f aca="false">+M19</f>
        <v>390150</v>
      </c>
      <c r="N18" s="63" t="n">
        <f aca="false">+N19</f>
        <v>780300</v>
      </c>
      <c r="O18" s="63" t="n">
        <f aca="false">+O19</f>
        <v>650250</v>
      </c>
      <c r="P18" s="63" t="n">
        <f aca="false">+P19</f>
        <v>4941900</v>
      </c>
      <c r="Q18" s="53" t="n">
        <f aca="false">+Q19</f>
        <v>1</v>
      </c>
      <c r="R18" s="63" t="n">
        <f aca="false">+R19</f>
        <v>0</v>
      </c>
      <c r="S18" s="63" t="n">
        <v>1560600</v>
      </c>
      <c r="T18" s="63" t="n">
        <f aca="false">+T19</f>
        <v>390150</v>
      </c>
      <c r="U18" s="63" t="n">
        <f aca="false">+U19</f>
        <v>390150</v>
      </c>
      <c r="V18" s="63" t="n">
        <f aca="false">+V19</f>
        <v>780300</v>
      </c>
      <c r="W18" s="63" t="n">
        <f aca="false">+W19</f>
        <v>390150</v>
      </c>
      <c r="X18" s="63" t="n">
        <f aca="false">+X19</f>
        <v>780300</v>
      </c>
      <c r="Y18" s="63" t="n">
        <f aca="false">+Y19</f>
        <v>650250</v>
      </c>
      <c r="Z18" s="63" t="n">
        <f aca="false">+Z19</f>
        <v>4941900</v>
      </c>
      <c r="AA18" s="63" t="n">
        <f aca="false">+AA19</f>
        <v>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 t="n">
        <f aca="false">+AF19</f>
        <v>0</v>
      </c>
      <c r="AG18" s="68"/>
      <c r="AH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11350000</v>
      </c>
      <c r="D19" s="114" t="n">
        <v>-8098750</v>
      </c>
      <c r="E19" s="115" t="n">
        <v>1690650</v>
      </c>
      <c r="F19" s="115" t="n">
        <v>0</v>
      </c>
      <c r="G19" s="115"/>
      <c r="H19" s="57" t="n">
        <f aca="false">SUM(C19:G19)</f>
        <v>4941900</v>
      </c>
      <c r="I19" s="95" t="n">
        <v>1560600</v>
      </c>
      <c r="J19" s="94" t="n">
        <v>390150</v>
      </c>
      <c r="K19" s="94" t="n">
        <v>390150</v>
      </c>
      <c r="L19" s="94" t="n">
        <v>780300</v>
      </c>
      <c r="M19" s="94" t="n">
        <v>390150</v>
      </c>
      <c r="N19" s="94" t="n">
        <v>780300</v>
      </c>
      <c r="O19" s="94" t="n">
        <v>650250</v>
      </c>
      <c r="P19" s="96" t="n">
        <f aca="false">SUM(I19:O19)</f>
        <v>4941900</v>
      </c>
      <c r="Q19" s="58" t="n">
        <f aca="false">IF(H19=0," ",(P19/H19))</f>
        <v>1</v>
      </c>
      <c r="R19" s="96" t="n">
        <f aca="false">+H19-P19</f>
        <v>0</v>
      </c>
      <c r="S19" s="95" t="n">
        <v>1560600</v>
      </c>
      <c r="T19" s="94" t="n">
        <v>390150</v>
      </c>
      <c r="U19" s="94" t="n">
        <v>390150</v>
      </c>
      <c r="V19" s="94" t="n">
        <v>780300</v>
      </c>
      <c r="W19" s="94" t="n">
        <v>390150</v>
      </c>
      <c r="X19" s="94" t="n">
        <v>780300</v>
      </c>
      <c r="Y19" s="94" t="n">
        <v>650250</v>
      </c>
      <c r="Z19" s="96" t="n">
        <f aca="false">SUM(S19:Y19)</f>
        <v>4941900</v>
      </c>
      <c r="AA19" s="96" t="n">
        <f aca="false">+P19-Z19</f>
        <v>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1100000000</v>
      </c>
      <c r="D20" s="114" t="n">
        <v>-15079199</v>
      </c>
      <c r="E20" s="115" t="n">
        <v>491129972</v>
      </c>
      <c r="F20" s="115" t="n">
        <v>0</v>
      </c>
      <c r="G20" s="115" t="n">
        <v>140000000</v>
      </c>
      <c r="H20" s="57" t="n">
        <f aca="false">SUM(C20:G20)</f>
        <v>1716050773</v>
      </c>
      <c r="I20" s="95" t="n">
        <v>1056251672</v>
      </c>
      <c r="J20" s="94" t="n">
        <v>66361629</v>
      </c>
      <c r="K20" s="94" t="n">
        <v>25996328</v>
      </c>
      <c r="L20" s="94" t="n">
        <v>365095592</v>
      </c>
      <c r="M20" s="94" t="n">
        <v>47002515</v>
      </c>
      <c r="N20" s="94" t="n">
        <v>43538999</v>
      </c>
      <c r="O20" s="94" t="n">
        <v>111804038</v>
      </c>
      <c r="P20" s="96" t="n">
        <f aca="false">SUM(I20:O20)</f>
        <v>1716050773</v>
      </c>
      <c r="Q20" s="58" t="n">
        <f aca="false">IF(H20=0," ",(P20/H20))</f>
        <v>1</v>
      </c>
      <c r="R20" s="96" t="n">
        <f aca="false">+H20-P20</f>
        <v>0</v>
      </c>
      <c r="S20" s="95" t="n">
        <v>717715350</v>
      </c>
      <c r="T20" s="94" t="n">
        <v>154552740</v>
      </c>
      <c r="U20" s="94" t="n">
        <v>154841576</v>
      </c>
      <c r="V20" s="94" t="n">
        <v>153142216</v>
      </c>
      <c r="W20" s="94" t="n">
        <v>13695713</v>
      </c>
      <c r="X20" s="94" t="n">
        <v>322813068</v>
      </c>
      <c r="Y20" s="94" t="n">
        <v>183940110</v>
      </c>
      <c r="Z20" s="96" t="n">
        <f aca="false">SUM(S20:Y20)</f>
        <v>1700700773</v>
      </c>
      <c r="AA20" s="96" t="n">
        <f aca="false">+P20-Z20</f>
        <v>1535000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0</v>
      </c>
      <c r="D21" s="114"/>
      <c r="E21" s="115"/>
      <c r="F21" s="115"/>
      <c r="G21" s="115"/>
      <c r="H21" s="57" t="n">
        <f aca="false">SUM(C21:G21)</f>
        <v>0</v>
      </c>
      <c r="I21" s="95" t="n">
        <v>0</v>
      </c>
      <c r="J21" s="94"/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227755502</v>
      </c>
      <c r="D22" s="114" t="n">
        <v>-39051453</v>
      </c>
      <c r="E22" s="115"/>
      <c r="F22" s="115" t="n">
        <v>0</v>
      </c>
      <c r="G22" s="115" t="n">
        <v>10713194</v>
      </c>
      <c r="H22" s="57" t="n">
        <f aca="false">SUM(C22:G22)</f>
        <v>199417243</v>
      </c>
      <c r="I22" s="95" t="n">
        <v>188138793</v>
      </c>
      <c r="J22" s="94" t="n">
        <v>565256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10713194</v>
      </c>
      <c r="P22" s="96" t="n">
        <f aca="false">SUM(I22:O22)</f>
        <v>199417243</v>
      </c>
      <c r="Q22" s="58" t="n">
        <f aca="false">IF(H22=0," ",(P22/H22))</f>
        <v>1</v>
      </c>
      <c r="R22" s="96" t="n">
        <f aca="false">+H22-P22</f>
        <v>0</v>
      </c>
      <c r="S22" s="95" t="n">
        <v>188138793</v>
      </c>
      <c r="T22" s="94" t="n">
        <v>565256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10713194</v>
      </c>
      <c r="Z22" s="96" t="n">
        <f aca="false">SUM(S22:Y22)</f>
        <v>199417243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209026399</v>
      </c>
      <c r="D23" s="114" t="n">
        <v>-100000000</v>
      </c>
      <c r="E23" s="115" t="n">
        <v>72000000</v>
      </c>
      <c r="F23" s="115" t="n">
        <v>0</v>
      </c>
      <c r="G23" s="115" t="n">
        <v>9783589</v>
      </c>
      <c r="H23" s="57" t="n">
        <f aca="false">SUM(C23:G23)</f>
        <v>190809988</v>
      </c>
      <c r="I23" s="95" t="n">
        <v>52149</v>
      </c>
      <c r="J23" s="94" t="n">
        <v>0</v>
      </c>
      <c r="K23" s="94" t="n">
        <v>0</v>
      </c>
      <c r="L23" s="94" t="n">
        <v>5482728</v>
      </c>
      <c r="M23" s="94" t="n">
        <v>0</v>
      </c>
      <c r="N23" s="94" t="n">
        <v>4323079</v>
      </c>
      <c r="O23" s="94" t="n">
        <v>180952032</v>
      </c>
      <c r="P23" s="96" t="n">
        <f aca="false">SUM(I23:O23)</f>
        <v>190809988</v>
      </c>
      <c r="Q23" s="58" t="n">
        <f aca="false">IF(H23=0," ",(P23/H23))</f>
        <v>1</v>
      </c>
      <c r="R23" s="96" t="n">
        <f aca="false">+H23-P23</f>
        <v>0</v>
      </c>
      <c r="S23" s="95" t="n">
        <v>52149</v>
      </c>
      <c r="T23" s="94" t="n">
        <v>0</v>
      </c>
      <c r="U23" s="94" t="n">
        <v>0</v>
      </c>
      <c r="V23" s="94" t="n">
        <v>5482728</v>
      </c>
      <c r="W23" s="94" t="n">
        <v>0</v>
      </c>
      <c r="X23" s="94" t="n">
        <v>4323079</v>
      </c>
      <c r="Y23" s="94" t="n">
        <v>180952032</v>
      </c>
      <c r="Z23" s="96" t="n">
        <f aca="false">SUM(S23:Y23)</f>
        <v>190809988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71628642</v>
      </c>
      <c r="D24" s="114" t="n">
        <v>-22000000</v>
      </c>
      <c r="E24" s="115" t="n">
        <v>0</v>
      </c>
      <c r="F24" s="115" t="n">
        <v>0</v>
      </c>
      <c r="G24" s="115" t="n">
        <v>5815603</v>
      </c>
      <c r="H24" s="57" t="n">
        <f aca="false">SUM(C24:G24)</f>
        <v>155444245</v>
      </c>
      <c r="I24" s="95" t="n">
        <v>59479231</v>
      </c>
      <c r="J24" s="94" t="n">
        <v>7979838</v>
      </c>
      <c r="K24" s="94" t="n">
        <v>7991826</v>
      </c>
      <c r="L24" s="94" t="n">
        <v>15879454</v>
      </c>
      <c r="M24" s="94" t="n">
        <v>17917149</v>
      </c>
      <c r="N24" s="94" t="n">
        <v>13925223</v>
      </c>
      <c r="O24" s="94" t="n">
        <v>32271524</v>
      </c>
      <c r="P24" s="96" t="n">
        <f aca="false">SUM(I24:O24)</f>
        <v>155444245</v>
      </c>
      <c r="Q24" s="58" t="n">
        <f aca="false">IF(H24=0," ",(P24/H24))</f>
        <v>1</v>
      </c>
      <c r="R24" s="96" t="n">
        <f aca="false">+H24-P24</f>
        <v>0</v>
      </c>
      <c r="S24" s="95" t="n">
        <v>59479231</v>
      </c>
      <c r="T24" s="94" t="n">
        <v>7979838</v>
      </c>
      <c r="U24" s="94" t="n">
        <v>7991826</v>
      </c>
      <c r="V24" s="94" t="n">
        <v>15879454</v>
      </c>
      <c r="W24" s="94" t="n">
        <v>17917149</v>
      </c>
      <c r="X24" s="94" t="n">
        <v>13925223</v>
      </c>
      <c r="Y24" s="94" t="n">
        <v>32271524</v>
      </c>
      <c r="Z24" s="96" t="n">
        <f aca="false">SUM(S24:Y24)</f>
        <v>155444245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11354255</v>
      </c>
      <c r="D25" s="114" t="n">
        <v>-76000000</v>
      </c>
      <c r="E25" s="115" t="n">
        <v>0</v>
      </c>
      <c r="F25" s="115" t="n">
        <v>0</v>
      </c>
      <c r="G25" s="115" t="n">
        <v>11887435</v>
      </c>
      <c r="H25" s="57" t="n">
        <f aca="false">SUM(C25:G25)</f>
        <v>147241690</v>
      </c>
      <c r="I25" s="95" t="n">
        <v>69175979</v>
      </c>
      <c r="J25" s="94" t="n">
        <v>11076699</v>
      </c>
      <c r="K25" s="94" t="n">
        <v>11529842</v>
      </c>
      <c r="L25" s="94" t="n">
        <v>10172473</v>
      </c>
      <c r="M25" s="94" t="n">
        <v>10417572</v>
      </c>
      <c r="N25" s="94" t="n">
        <v>9923967</v>
      </c>
      <c r="O25" s="94" t="n">
        <v>24945158</v>
      </c>
      <c r="P25" s="96" t="n">
        <f aca="false">SUM(I25:O25)</f>
        <v>147241690</v>
      </c>
      <c r="Q25" s="58" t="n">
        <f aca="false">IF(H25=0," ",(P25/H25))</f>
        <v>1</v>
      </c>
      <c r="R25" s="96" t="n">
        <f aca="false">+H25-P25</f>
        <v>0</v>
      </c>
      <c r="S25" s="95" t="n">
        <v>69175979</v>
      </c>
      <c r="T25" s="94" t="n">
        <v>11076699</v>
      </c>
      <c r="U25" s="94" t="n">
        <v>11529842</v>
      </c>
      <c r="V25" s="94" t="n">
        <v>10172473</v>
      </c>
      <c r="W25" s="94" t="n">
        <v>10417572</v>
      </c>
      <c r="X25" s="94" t="n">
        <v>9923967</v>
      </c>
      <c r="Y25" s="94" t="n">
        <v>24945158</v>
      </c>
      <c r="Z25" s="96" t="n">
        <f aca="false">SUM(S25:Y25)</f>
        <v>147241690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47859713</v>
      </c>
      <c r="D26" s="114" t="n">
        <v>-5000000</v>
      </c>
      <c r="E26" s="115" t="n">
        <v>0</v>
      </c>
      <c r="F26" s="115" t="n">
        <v>0</v>
      </c>
      <c r="G26" s="115" t="n">
        <v>1271310</v>
      </c>
      <c r="H26" s="57" t="n">
        <f aca="false">SUM(C26:G26)</f>
        <v>44131023</v>
      </c>
      <c r="I26" s="95" t="n">
        <v>21485999</v>
      </c>
      <c r="J26" s="94" t="n">
        <v>3330981</v>
      </c>
      <c r="K26" s="94" t="n">
        <v>3661781</v>
      </c>
      <c r="L26" s="94" t="n">
        <v>3812366</v>
      </c>
      <c r="M26" s="94" t="n">
        <v>3466720</v>
      </c>
      <c r="N26" s="94" t="n">
        <v>3334522</v>
      </c>
      <c r="O26" s="94" t="n">
        <v>5038654</v>
      </c>
      <c r="P26" s="96" t="n">
        <f aca="false">SUM(I26:O26)</f>
        <v>44131023</v>
      </c>
      <c r="Q26" s="58" t="n">
        <f aca="false">IF(H26=0," ",(P26/H26))</f>
        <v>1</v>
      </c>
      <c r="R26" s="96" t="n">
        <f aca="false">+H26-P26</f>
        <v>0</v>
      </c>
      <c r="S26" s="95" t="n">
        <v>21485999</v>
      </c>
      <c r="T26" s="94" t="n">
        <v>3330981</v>
      </c>
      <c r="U26" s="94" t="n">
        <v>3661781</v>
      </c>
      <c r="V26" s="94" t="n">
        <v>3812366</v>
      </c>
      <c r="W26" s="94" t="n">
        <v>3466720</v>
      </c>
      <c r="X26" s="94" t="n">
        <v>3334522</v>
      </c>
      <c r="Y26" s="94" t="n">
        <v>5038654</v>
      </c>
      <c r="Z26" s="96" t="n">
        <f aca="false">SUM(S26:Y26)</f>
        <v>44131023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307465</v>
      </c>
      <c r="D27" s="114" t="n">
        <v>0</v>
      </c>
      <c r="E27" s="115"/>
      <c r="F27" s="115"/>
      <c r="G27" s="115" t="n">
        <v>72923</v>
      </c>
      <c r="H27" s="57" t="n">
        <f aca="false">SUM(C27:G27)</f>
        <v>1380388</v>
      </c>
      <c r="I27" s="95" t="n">
        <v>620457</v>
      </c>
      <c r="J27" s="94" t="n">
        <v>85416</v>
      </c>
      <c r="K27" s="94" t="n">
        <v>111733</v>
      </c>
      <c r="L27" s="94" t="n">
        <v>113154</v>
      </c>
      <c r="M27" s="94" t="n">
        <v>113154</v>
      </c>
      <c r="N27" s="94" t="n">
        <v>113154</v>
      </c>
      <c r="O27" s="94" t="n">
        <v>223320</v>
      </c>
      <c r="P27" s="96" t="n">
        <f aca="false">SUM(I27:O27)</f>
        <v>1380388</v>
      </c>
      <c r="Q27" s="58" t="n">
        <f aca="false">IF(H27=0," ",(P27/H27))</f>
        <v>1</v>
      </c>
      <c r="R27" s="96" t="n">
        <f aca="false">+H27-P27</f>
        <v>0</v>
      </c>
      <c r="S27" s="95" t="n">
        <v>620457</v>
      </c>
      <c r="T27" s="94" t="n">
        <v>85416</v>
      </c>
      <c r="U27" s="94" t="n">
        <v>111733</v>
      </c>
      <c r="V27" s="94" t="n">
        <v>113154</v>
      </c>
      <c r="W27" s="94" t="n">
        <v>113154</v>
      </c>
      <c r="X27" s="94" t="n">
        <v>113154</v>
      </c>
      <c r="Y27" s="94" t="n">
        <v>223320</v>
      </c>
      <c r="Z27" s="96" t="n">
        <f aca="false">SUM(S27:Y27)</f>
        <v>1380388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2425089</v>
      </c>
      <c r="D28" s="114" t="n">
        <v>-416289</v>
      </c>
      <c r="E28" s="115"/>
      <c r="F28" s="115"/>
      <c r="G28" s="115"/>
      <c r="H28" s="57" t="n">
        <f aca="false">SUM(C28:G28)</f>
        <v>2008800</v>
      </c>
      <c r="I28" s="95" t="n">
        <v>901706</v>
      </c>
      <c r="J28" s="94" t="n">
        <v>163941</v>
      </c>
      <c r="K28" s="94" t="n">
        <v>183718</v>
      </c>
      <c r="L28" s="94" t="n">
        <v>91859</v>
      </c>
      <c r="M28" s="94" t="n">
        <v>183718</v>
      </c>
      <c r="N28" s="94" t="n">
        <v>183718</v>
      </c>
      <c r="O28" s="94" t="n">
        <v>300140</v>
      </c>
      <c r="P28" s="96" t="n">
        <f aca="false">SUM(I28:O28)</f>
        <v>2008800</v>
      </c>
      <c r="Q28" s="58" t="n">
        <f aca="false">IF(H28=0," ",(P28/H28))</f>
        <v>1</v>
      </c>
      <c r="R28" s="96" t="n">
        <f aca="false">+H28-P28</f>
        <v>0</v>
      </c>
      <c r="S28" s="95" t="n">
        <v>901706</v>
      </c>
      <c r="T28" s="94" t="n">
        <v>163941</v>
      </c>
      <c r="U28" s="94" t="n">
        <v>183718</v>
      </c>
      <c r="V28" s="94" t="n">
        <v>91859</v>
      </c>
      <c r="W28" s="94" t="n">
        <v>183718</v>
      </c>
      <c r="X28" s="94" t="n">
        <v>183718</v>
      </c>
      <c r="Y28" s="94" t="n">
        <v>300140</v>
      </c>
      <c r="Z28" s="96" t="n">
        <f aca="false">SUM(S28:Y28)</f>
        <v>200880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114"/>
      <c r="E29" s="115"/>
      <c r="F29" s="115"/>
      <c r="G29" s="115"/>
      <c r="H29" s="57" t="n">
        <f aca="false">SUM(C29:G29)</f>
        <v>0</v>
      </c>
      <c r="I29" s="95" t="n">
        <v>0</v>
      </c>
      <c r="J29" s="94"/>
      <c r="K29" s="94"/>
      <c r="L29" s="94"/>
      <c r="M29" s="94" t="n">
        <v>0</v>
      </c>
      <c r="N29" s="94" t="n">
        <v>0</v>
      </c>
      <c r="O29" s="94" t="n">
        <v>0</v>
      </c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 t="n">
        <v>0</v>
      </c>
      <c r="U29" s="94"/>
      <c r="V29" s="94" t="n">
        <v>0</v>
      </c>
      <c r="W29" s="94" t="n">
        <v>0</v>
      </c>
      <c r="X29" s="94" t="n">
        <v>0</v>
      </c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114"/>
      <c r="E30" s="115"/>
      <c r="F30" s="115"/>
      <c r="G30" s="115"/>
      <c r="H30" s="57" t="n">
        <f aca="false">SUM(C30:G30)</f>
        <v>0</v>
      </c>
      <c r="I30" s="95" t="n">
        <v>0</v>
      </c>
      <c r="J30" s="94"/>
      <c r="K30" s="94"/>
      <c r="L30" s="94"/>
      <c r="M30" s="94" t="n">
        <v>0</v>
      </c>
      <c r="N30" s="94" t="n">
        <v>0</v>
      </c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 t="n">
        <v>0</v>
      </c>
      <c r="U30" s="94"/>
      <c r="V30" s="94" t="n">
        <v>0</v>
      </c>
      <c r="W30" s="94" t="n">
        <v>0</v>
      </c>
      <c r="X30" s="94" t="n">
        <v>0</v>
      </c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8241817</v>
      </c>
      <c r="D31" s="114" t="n">
        <v>0</v>
      </c>
      <c r="E31" s="115" t="n">
        <v>2684400</v>
      </c>
      <c r="F31" s="115" t="n">
        <v>0</v>
      </c>
      <c r="G31" s="115" t="n">
        <v>1008329</v>
      </c>
      <c r="H31" s="57" t="n">
        <f aca="false">SUM(C31:G31)</f>
        <v>11934546</v>
      </c>
      <c r="I31" s="95" t="n">
        <v>2927515</v>
      </c>
      <c r="J31" s="94" t="n">
        <v>0</v>
      </c>
      <c r="K31" s="94" t="n">
        <v>0</v>
      </c>
      <c r="L31" s="94" t="n">
        <v>5314302</v>
      </c>
      <c r="M31" s="94" t="n">
        <v>0</v>
      </c>
      <c r="N31" s="94" t="n">
        <v>1994074</v>
      </c>
      <c r="O31" s="94" t="n">
        <v>1698655</v>
      </c>
      <c r="P31" s="96" t="n">
        <f aca="false">SUM(I31:O31)</f>
        <v>11934546</v>
      </c>
      <c r="Q31" s="58" t="n">
        <f aca="false">IF(H31=0," ",(P31/H31))</f>
        <v>1</v>
      </c>
      <c r="R31" s="96" t="n">
        <f aca="false">+H31-P31</f>
        <v>0</v>
      </c>
      <c r="S31" s="95" t="n">
        <v>2927515</v>
      </c>
      <c r="T31" s="94" t="n">
        <v>0</v>
      </c>
      <c r="U31" s="94" t="n">
        <v>0</v>
      </c>
      <c r="V31" s="94" t="n">
        <v>5314302</v>
      </c>
      <c r="W31" s="94" t="n">
        <v>0</v>
      </c>
      <c r="X31" s="94" t="n">
        <v>1994074</v>
      </c>
      <c r="Y31" s="94" t="n">
        <v>1014255</v>
      </c>
      <c r="Z31" s="96" t="n">
        <f aca="false">SUM(S31:Y31)</f>
        <v>11250146</v>
      </c>
      <c r="AA31" s="96" t="n">
        <f aca="false">+P31-Z31</f>
        <v>68440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245295415.5</v>
      </c>
      <c r="D32" s="114" t="n">
        <v>-30000000</v>
      </c>
      <c r="E32" s="115" t="n">
        <v>2500000</v>
      </c>
      <c r="F32" s="115" t="n">
        <v>0</v>
      </c>
      <c r="G32" s="115" t="n">
        <v>5865225</v>
      </c>
      <c r="H32" s="57" t="n">
        <f aca="false">SUM(C32:G32)</f>
        <v>223660640.5</v>
      </c>
      <c r="I32" s="95" t="n">
        <v>93662143</v>
      </c>
      <c r="J32" s="94" t="n">
        <v>17445551</v>
      </c>
      <c r="K32" s="94" t="n">
        <v>6293591</v>
      </c>
      <c r="L32" s="94" t="n">
        <v>13065505</v>
      </c>
      <c r="M32" s="94" t="n">
        <v>50745711</v>
      </c>
      <c r="N32" s="94" t="n">
        <v>30250206</v>
      </c>
      <c r="O32" s="94" t="n">
        <v>12197933.5</v>
      </c>
      <c r="P32" s="96" t="n">
        <f aca="false">SUM(I32:O32)</f>
        <v>223660640.5</v>
      </c>
      <c r="Q32" s="58" t="n">
        <f aca="false">IF(H32=0," ",(P32/H32))</f>
        <v>1</v>
      </c>
      <c r="R32" s="96" t="n">
        <f aca="false">+H32-P32</f>
        <v>0</v>
      </c>
      <c r="S32" s="95" t="n">
        <v>93662143</v>
      </c>
      <c r="T32" s="94" t="n">
        <v>17445551</v>
      </c>
      <c r="U32" s="94" t="n">
        <v>6293591</v>
      </c>
      <c r="V32" s="94" t="n">
        <v>13065505</v>
      </c>
      <c r="W32" s="94" t="n">
        <v>50745711</v>
      </c>
      <c r="X32" s="94" t="n">
        <v>30250206</v>
      </c>
      <c r="Y32" s="94" t="n">
        <v>12197933.5</v>
      </c>
      <c r="Z32" s="96" t="n">
        <f aca="false">SUM(S32:Y32)</f>
        <v>223660640.5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114"/>
      <c r="E34" s="115"/>
      <c r="F34" s="115"/>
      <c r="G34" s="115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114"/>
      <c r="E35" s="115"/>
      <c r="F35" s="115"/>
      <c r="G35" s="115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3281000</v>
      </c>
      <c r="D36" s="63" t="n">
        <f aca="false">+D37</f>
        <v>-2770475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10510525</v>
      </c>
      <c r="I36" s="63" t="n">
        <v>9850087</v>
      </c>
      <c r="J36" s="63" t="n">
        <f aca="false">+J37</f>
        <v>369667</v>
      </c>
      <c r="K36" s="63" t="n">
        <f aca="false">+K37</f>
        <v>0</v>
      </c>
      <c r="L36" s="63" t="n">
        <f aca="false">+L37</f>
        <v>290771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10510525</v>
      </c>
      <c r="Q36" s="53" t="n">
        <f aca="false">+Q37</f>
        <v>1</v>
      </c>
      <c r="R36" s="63" t="n">
        <f aca="false">+R37</f>
        <v>0</v>
      </c>
      <c r="S36" s="63" t="n">
        <v>4996828</v>
      </c>
      <c r="T36" s="63" t="n">
        <f aca="false">+T37</f>
        <v>5222926</v>
      </c>
      <c r="U36" s="63" t="n">
        <f aca="false">+U37</f>
        <v>0</v>
      </c>
      <c r="V36" s="63" t="n">
        <f aca="false">+V37</f>
        <v>290771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10510525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3281000</v>
      </c>
      <c r="D37" s="114" t="n">
        <v>-2770475</v>
      </c>
      <c r="E37" s="115"/>
      <c r="F37" s="115"/>
      <c r="G37" s="115"/>
      <c r="H37" s="57" t="n">
        <f aca="false">SUM(C37:G37)</f>
        <v>10510525</v>
      </c>
      <c r="I37" s="95" t="n">
        <v>9850087</v>
      </c>
      <c r="J37" s="94" t="n">
        <v>369667</v>
      </c>
      <c r="K37" s="94"/>
      <c r="L37" s="94" t="n">
        <v>290771</v>
      </c>
      <c r="M37" s="94"/>
      <c r="N37" s="94"/>
      <c r="O37" s="94"/>
      <c r="P37" s="96" t="n">
        <f aca="false">SUM(I37:O37)</f>
        <v>10510525</v>
      </c>
      <c r="Q37" s="58" t="n">
        <f aca="false">IF(H37=0," ",(P37/H37))</f>
        <v>1</v>
      </c>
      <c r="R37" s="96" t="n">
        <f aca="false">+H37-P37</f>
        <v>0</v>
      </c>
      <c r="S37" s="95" t="n">
        <v>4996828</v>
      </c>
      <c r="T37" s="94" t="n">
        <v>5222926</v>
      </c>
      <c r="U37" s="94"/>
      <c r="V37" s="94" t="n">
        <v>290771</v>
      </c>
      <c r="W37" s="94"/>
      <c r="X37" s="94"/>
      <c r="Y37" s="94"/>
      <c r="Z37" s="96" t="n">
        <f aca="false">SUM(S37:Y37)</f>
        <v>10510525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0</v>
      </c>
      <c r="D38" s="114" t="n">
        <v>0</v>
      </c>
      <c r="E38" s="115"/>
      <c r="F38" s="115"/>
      <c r="G38" s="115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 t="n">
        <v>0</v>
      </c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2829328.5</v>
      </c>
      <c r="D39" s="114" t="n">
        <v>-2325169</v>
      </c>
      <c r="E39" s="115"/>
      <c r="F39" s="115"/>
      <c r="G39" s="115"/>
      <c r="H39" s="57" t="n">
        <f aca="false">SUM(C39:G39)</f>
        <v>504159.5</v>
      </c>
      <c r="I39" s="95" t="n">
        <v>454160</v>
      </c>
      <c r="J39" s="94" t="n">
        <v>50000</v>
      </c>
      <c r="K39" s="94"/>
      <c r="L39" s="94"/>
      <c r="M39" s="94"/>
      <c r="N39" s="116" t="n">
        <v>-0.5</v>
      </c>
      <c r="O39" s="94"/>
      <c r="P39" s="96" t="n">
        <f aca="false">SUM(I39:O39)</f>
        <v>504159.5</v>
      </c>
      <c r="Q39" s="58" t="n">
        <f aca="false">IF(H39=0," ",(P39/H39))</f>
        <v>1</v>
      </c>
      <c r="R39" s="96" t="n">
        <f aca="false">+H39-P39</f>
        <v>0</v>
      </c>
      <c r="S39" s="95" t="n">
        <v>454160</v>
      </c>
      <c r="T39" s="94" t="n">
        <v>50000</v>
      </c>
      <c r="U39" s="94"/>
      <c r="V39" s="94"/>
      <c r="W39" s="94"/>
      <c r="X39" s="116" t="n">
        <v>-0.5</v>
      </c>
      <c r="Y39" s="94"/>
      <c r="Z39" s="96" t="n">
        <f aca="false">SUM(S39:Y39)</f>
        <v>504159.5</v>
      </c>
      <c r="AA39" s="96" t="n">
        <f aca="false">+P39-Z39</f>
        <v>0</v>
      </c>
    </row>
    <row r="40" s="93" customFormat="true" ht="18.75" hidden="false" customHeight="true" outlineLevel="0" collapsed="false">
      <c r="D40" s="117"/>
    </row>
    <row r="41" s="68" customFormat="true" ht="15.95" hidden="false" customHeight="true" outlineLevel="0" collapsed="false">
      <c r="D41" s="118"/>
      <c r="U41" s="93"/>
    </row>
    <row r="42" s="68" customFormat="true" ht="15.95" hidden="false" customHeight="true" outlineLevel="0" collapsed="false">
      <c r="D42" s="118"/>
    </row>
    <row r="43" s="68" customFormat="true" ht="15.95" hidden="false" customHeight="true" outlineLevel="0" collapsed="false">
      <c r="D43" s="118"/>
    </row>
    <row r="44" s="68" customFormat="true" ht="15.95" hidden="false" customHeight="true" outlineLevel="0" collapsed="false">
      <c r="D44" s="118"/>
    </row>
    <row r="45" s="68" customFormat="true" ht="15.95" hidden="false" customHeight="true" outlineLevel="0" collapsed="false">
      <c r="D45" s="118"/>
    </row>
    <row r="46" s="68" customFormat="true" ht="15.95" hidden="false" customHeight="true" outlineLevel="0" collapsed="false">
      <c r="D46" s="118"/>
    </row>
    <row r="47" s="68" customFormat="true" ht="15.95" hidden="false" customHeight="true" outlineLevel="0" collapsed="false">
      <c r="D47" s="118"/>
    </row>
    <row r="48" s="93" customFormat="true" ht="15.95" hidden="false" customHeight="true" outlineLevel="0" collapsed="false">
      <c r="D48" s="117"/>
    </row>
    <row r="49" s="68" customFormat="true" ht="15.95" hidden="false" customHeight="true" outlineLevel="0" collapsed="false">
      <c r="D49" s="118"/>
    </row>
    <row r="50" s="68" customFormat="true" ht="15.95" hidden="false" customHeight="true" outlineLevel="0" collapsed="false">
      <c r="D50" s="118"/>
    </row>
    <row r="51" s="93" customFormat="true" ht="15.95" hidden="false" customHeight="true" outlineLevel="0" collapsed="false">
      <c r="D51" s="117"/>
    </row>
    <row r="52" s="68" customFormat="true" ht="15.95" hidden="false" customHeight="true" outlineLevel="0" collapsed="false">
      <c r="D52" s="118"/>
    </row>
    <row r="53" s="68" customFormat="true" ht="15.95" hidden="false" customHeight="true" outlineLevel="0" collapsed="false">
      <c r="D53" s="118"/>
    </row>
    <row r="54" s="93" customFormat="true" ht="15.95" hidden="false" customHeight="true" outlineLevel="0" collapsed="false">
      <c r="D54" s="117"/>
    </row>
    <row r="55" s="68" customFormat="true" ht="15.95" hidden="false" customHeight="true" outlineLevel="0" collapsed="false">
      <c r="D55" s="118"/>
    </row>
    <row r="56" s="68" customFormat="true" ht="15.95" hidden="false" customHeight="true" outlineLevel="0" collapsed="false">
      <c r="D56" s="118"/>
    </row>
    <row r="57" s="68" customFormat="true" ht="15.95" hidden="false" customHeight="true" outlineLevel="0" collapsed="false">
      <c r="D57" s="118"/>
    </row>
    <row r="58" s="68" customFormat="true" ht="15.95" hidden="false" customHeight="true" outlineLevel="0" collapsed="false">
      <c r="D58" s="118"/>
    </row>
    <row r="59" s="68" customFormat="true" ht="15.95" hidden="false" customHeight="true" outlineLevel="0" collapsed="false">
      <c r="D59" s="118"/>
    </row>
    <row r="60" s="68" customFormat="true" ht="15.95" hidden="false" customHeight="true" outlineLevel="0" collapsed="false">
      <c r="D60" s="118"/>
    </row>
    <row r="61" s="68" customFormat="true" ht="15.95" hidden="false" customHeight="true" outlineLevel="0" collapsed="false">
      <c r="D61" s="118"/>
    </row>
    <row r="62" s="68" customFormat="true" ht="15.95" hidden="false" customHeight="true" outlineLevel="0" collapsed="false">
      <c r="D62" s="118"/>
    </row>
    <row r="63" s="68" customFormat="true" ht="15.95" hidden="false" customHeight="true" outlineLevel="0" collapsed="false">
      <c r="D63" s="118"/>
    </row>
    <row r="64" s="68" customFormat="true" ht="15.95" hidden="false" customHeight="true" outlineLevel="0" collapsed="false">
      <c r="D64" s="118"/>
    </row>
    <row r="65" s="93" customFormat="true" ht="15.95" hidden="false" customHeight="true" outlineLevel="0" collapsed="false">
      <c r="D65" s="117"/>
    </row>
    <row r="66" s="68" customFormat="true" ht="15.95" hidden="false" customHeight="true" outlineLevel="0" collapsed="false">
      <c r="D66" s="118"/>
    </row>
    <row r="67" s="93" customFormat="true" ht="15.95" hidden="false" customHeight="true" outlineLevel="0" collapsed="false">
      <c r="D67" s="117"/>
    </row>
    <row r="68" s="93" customFormat="true" ht="15.95" hidden="false" customHeight="true" outlineLevel="0" collapsed="false">
      <c r="D68" s="117"/>
    </row>
    <row r="69" s="68" customFormat="true" ht="15.95" hidden="false" customHeight="true" outlineLevel="0" collapsed="false">
      <c r="D69" s="118"/>
    </row>
    <row r="70" s="68" customFormat="true" ht="15.95" hidden="false" customHeight="true" outlineLevel="0" collapsed="false">
      <c r="D70" s="118"/>
    </row>
    <row r="71" s="68" customFormat="true" ht="15.95" hidden="false" customHeight="true" outlineLevel="0" collapsed="false">
      <c r="D71" s="118"/>
    </row>
    <row r="72" s="68" customFormat="true" ht="15.95" hidden="false" customHeight="true" outlineLevel="0" collapsed="false">
      <c r="D72" s="118"/>
    </row>
    <row r="73" s="93" customFormat="true" ht="15.95" hidden="false" customHeight="true" outlineLevel="0" collapsed="false">
      <c r="D73" s="117"/>
    </row>
    <row r="74" s="68" customFormat="true" ht="15.95" hidden="false" customHeight="true" outlineLevel="0" collapsed="false">
      <c r="D74" s="118"/>
    </row>
    <row r="75" s="68" customFormat="true" ht="15.95" hidden="false" customHeight="true" outlineLevel="0" collapsed="false">
      <c r="D75" s="118"/>
    </row>
    <row r="76" s="68" customFormat="true" ht="15.95" hidden="false" customHeight="true" outlineLevel="0" collapsed="false">
      <c r="D76" s="118"/>
    </row>
    <row r="77" s="68" customFormat="true" ht="15.95" hidden="false" customHeight="true" outlineLevel="0" collapsed="false">
      <c r="D77" s="118"/>
    </row>
    <row r="78" s="68" customFormat="true" ht="15.95" hidden="false" customHeight="true" outlineLevel="0" collapsed="false">
      <c r="D78" s="118"/>
    </row>
    <row r="79" s="68" customFormat="true" ht="15.95" hidden="false" customHeight="true" outlineLevel="0" collapsed="false">
      <c r="D79" s="118"/>
    </row>
    <row r="80" s="68" customFormat="true" ht="15.95" hidden="false" customHeight="true" outlineLevel="0" collapsed="false">
      <c r="D80" s="118"/>
    </row>
    <row r="81" s="93" customFormat="true" ht="15.95" hidden="false" customHeight="true" outlineLevel="0" collapsed="false">
      <c r="D81" s="117"/>
    </row>
    <row r="82" s="54" customFormat="true" ht="25.5" hidden="false" customHeight="true" outlineLevel="0" collapsed="false">
      <c r="D82" s="119"/>
    </row>
    <row r="83" s="68" customFormat="true" ht="15.95" hidden="false" customHeight="true" outlineLevel="0" collapsed="false">
      <c r="A83" s="1"/>
      <c r="B83" s="1"/>
      <c r="C83" s="1"/>
      <c r="D83" s="120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121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121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121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65"/>
      <c r="B87" s="99"/>
      <c r="C87" s="67"/>
      <c r="D87" s="121"/>
      <c r="E87" s="67"/>
      <c r="F87" s="67"/>
      <c r="G87" s="67"/>
      <c r="H87" s="67"/>
      <c r="I87" s="122"/>
      <c r="J87" s="122"/>
      <c r="K87" s="122"/>
      <c r="L87" s="122"/>
      <c r="M87" s="122"/>
      <c r="N87" s="122"/>
      <c r="O87" s="122"/>
      <c r="P87" s="123"/>
      <c r="Q87" s="123"/>
      <c r="R87" s="67"/>
      <c r="S87" s="122"/>
      <c r="T87" s="122"/>
      <c r="U87" s="122"/>
      <c r="V87" s="122"/>
      <c r="W87" s="122"/>
      <c r="X87" s="122"/>
      <c r="Y87" s="122"/>
      <c r="Z87" s="123"/>
      <c r="AA87" s="67"/>
    </row>
    <row r="88" s="68" customFormat="true" ht="15.95" hidden="false" customHeight="true" outlineLevel="0" collapsed="false">
      <c r="A88" s="70"/>
      <c r="B88" s="66"/>
      <c r="C88" s="67"/>
      <c r="D88" s="121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27" hidden="false" customHeight="true" outlineLevel="0" collapsed="false">
      <c r="A89" s="70"/>
      <c r="B89" s="66"/>
      <c r="C89" s="67"/>
      <c r="D89" s="121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1"/>
      <c r="B90" s="66"/>
      <c r="C90" s="67"/>
      <c r="D90" s="121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121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121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68" customFormat="true" ht="15.95" hidden="false" customHeight="true" outlineLevel="0" collapsed="false">
      <c r="A93" s="70"/>
      <c r="B93" s="66"/>
      <c r="C93" s="67"/>
      <c r="D93" s="121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68" customFormat="true" ht="15.95" hidden="false" customHeight="true" outlineLevel="0" collapsed="false">
      <c r="A94" s="70"/>
      <c r="B94" s="66"/>
      <c r="C94" s="67"/>
      <c r="D94" s="121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121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2"/>
      <c r="B96" s="73"/>
      <c r="C96" s="67"/>
      <c r="D96" s="121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74" customFormat="true" ht="15.95" hidden="false" customHeight="true" outlineLevel="0" collapsed="false">
      <c r="A97" s="72"/>
      <c r="B97" s="73"/>
      <c r="C97" s="67"/>
      <c r="D97" s="121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74" customFormat="true" ht="15.95" hidden="false" customHeight="true" outlineLevel="0" collapsed="false">
      <c r="A98" s="75"/>
      <c r="D98" s="124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D99" s="124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D100" s="124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D101" s="124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D102" s="124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D103" s="124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D104" s="124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D105" s="124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C106" s="125"/>
      <c r="D106" s="124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A107" s="75"/>
      <c r="D107" s="124"/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A108" s="75"/>
      <c r="D108" s="124"/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D109" s="124"/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D110" s="124"/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D111" s="124"/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D112" s="124"/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D113" s="124"/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D114" s="124"/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D115" s="124"/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D116" s="124"/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D117" s="124"/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D118" s="124"/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D119" s="124"/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D120" s="124"/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D121" s="124"/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D122" s="124"/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D123" s="124"/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D124" s="124"/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D125" s="124"/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D126" s="124"/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D127" s="124"/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D128" s="124"/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D129" s="124"/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D130" s="124"/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D131" s="124"/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D132" s="124"/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D133" s="124"/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D134" s="124"/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D135" s="124"/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D136" s="124"/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D137" s="124"/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D138" s="124"/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D139" s="124"/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D140" s="124"/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D141" s="124"/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D142" s="124"/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D143" s="124"/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D144" s="124"/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D145" s="124"/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D146" s="124"/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D147" s="124"/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D148" s="124"/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D149" s="124"/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D150" s="124"/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D151" s="124"/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D152" s="124"/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D153" s="124"/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D154" s="124"/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D155" s="124"/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D156" s="124"/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D157" s="124"/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D158" s="124"/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D159" s="124"/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D160" s="124"/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D161" s="124"/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D162" s="124"/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D163" s="124"/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D164" s="124"/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D165" s="124"/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D166" s="124"/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D167" s="124"/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D168" s="124"/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D169" s="124"/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D170" s="124"/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D171" s="124"/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D172" s="124"/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D173" s="124"/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D174" s="124"/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D175" s="124"/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D176" s="124"/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D177" s="124"/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D178" s="124"/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D179" s="124"/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D180" s="124"/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D181" s="124"/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D182" s="124"/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D183" s="124"/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D184" s="124"/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D185" s="124"/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D186" s="124"/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D187" s="124"/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D188" s="124"/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D189" s="124"/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D190" s="124"/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D191" s="124"/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D192" s="124"/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D193" s="124"/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D194" s="124"/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D195" s="124"/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D196" s="124"/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D197" s="124"/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D198" s="124"/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D199" s="124"/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D200" s="124"/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D201" s="124"/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D202" s="124"/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D203" s="124"/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D204" s="124"/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D205" s="124"/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D206" s="124"/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D207" s="124"/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D208" s="124"/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D209" s="124"/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D210" s="124"/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D211" s="124"/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D212" s="124"/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D213" s="124"/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D214" s="124"/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D215" s="124"/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D216" s="124"/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D217" s="124"/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D218" s="124"/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D219" s="124"/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D220" s="124"/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D221" s="124"/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D222" s="124"/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D223" s="124"/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D224" s="124"/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D225" s="124"/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D226" s="124"/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D227" s="124"/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D228" s="124"/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D229" s="124"/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D230" s="124"/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D231" s="124"/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D232" s="124"/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D233" s="124"/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D234" s="124"/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D235" s="124"/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D236" s="124"/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D237" s="124"/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D238" s="124"/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D239" s="124"/>
      <c r="H239" s="76"/>
      <c r="P239" s="76"/>
      <c r="Q239" s="76"/>
      <c r="R239" s="76"/>
      <c r="Z239" s="76"/>
      <c r="AA239" s="76"/>
    </row>
    <row r="240" s="74" customFormat="true" ht="15.95" hidden="false" customHeight="true" outlineLevel="0" collapsed="false">
      <c r="D240" s="124"/>
      <c r="H240" s="76"/>
      <c r="P240" s="76"/>
      <c r="Q240" s="76"/>
      <c r="R240" s="76"/>
      <c r="Z240" s="76"/>
      <c r="AA240" s="76"/>
    </row>
    <row r="241" s="74" customFormat="true" ht="15.95" hidden="false" customHeight="true" outlineLevel="0" collapsed="false">
      <c r="D241" s="124"/>
      <c r="H241" s="76"/>
      <c r="P241" s="76"/>
      <c r="Q241" s="76"/>
      <c r="R241" s="76"/>
      <c r="Z241" s="76"/>
      <c r="AA241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433333333333333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 Julio 2000/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pane xSplit="0" ySplit="3" topLeftCell="BM24" activePane="bottomLeft" state="frozen"/>
      <selection pane="topLeft" activeCell="A5" activeCellId="0" sqref="A5"/>
      <selection pane="bottom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99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tru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2" width="18.56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5.41"/>
    <col collapsed="false" customWidth="true" hidden="true" outlineLevel="0" max="15" min="15" style="0" width="17.99"/>
    <col collapsed="false" customWidth="true" hidden="false" outlineLevel="0" max="16" min="16" style="2" width="18.28"/>
    <col collapsed="false" customWidth="true" hidden="false" outlineLevel="0" max="17" min="17" style="2" width="8.28"/>
    <col collapsed="false" customWidth="true" hidden="false" outlineLevel="0" max="18" min="18" style="2" width="18.85"/>
    <col collapsed="false" customWidth="true" hidden="true" outlineLevel="0" max="21" min="19" style="0" width="11.42"/>
    <col collapsed="false" customWidth="true" hidden="true" outlineLevel="0" max="23" min="22" style="0" width="15.41"/>
    <col collapsed="false" customWidth="true" hidden="true" outlineLevel="0" max="24" min="24" style="0" width="13.99"/>
    <col collapsed="false" customWidth="true" hidden="true" outlineLevel="0" max="25" min="25" style="0" width="17.99"/>
    <col collapsed="false" customWidth="true" hidden="false" outlineLevel="0" max="26" min="26" style="2" width="18.99"/>
    <col collapsed="false" customWidth="true" hidden="false" outlineLevel="0" max="27" min="27" style="2" width="17.99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1</v>
      </c>
      <c r="B2" s="4"/>
      <c r="C2" s="6"/>
      <c r="D2" s="6"/>
      <c r="E2" s="6"/>
      <c r="F2" s="6"/>
      <c r="G2" s="126"/>
      <c r="H2" s="8"/>
      <c r="I2" s="127"/>
      <c r="J2" s="127"/>
      <c r="K2" s="127"/>
      <c r="L2" s="127"/>
      <c r="M2" s="127"/>
      <c r="N2" s="127"/>
      <c r="O2" s="127"/>
      <c r="P2" s="128"/>
      <c r="Q2" s="12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77"/>
      <c r="J3" s="77"/>
      <c r="K3" s="77"/>
      <c r="L3" s="77"/>
      <c r="M3" s="77"/>
      <c r="N3" s="77"/>
      <c r="O3" s="77"/>
      <c r="P3" s="78"/>
      <c r="Q3" s="78"/>
      <c r="R3" s="78"/>
      <c r="S3" s="67"/>
      <c r="T3" s="67"/>
      <c r="U3" s="67"/>
      <c r="V3" s="67"/>
      <c r="W3" s="67"/>
      <c r="X3" s="67"/>
      <c r="Y3" s="67"/>
      <c r="Z3" s="67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P4" s="81"/>
      <c r="Q4" s="81"/>
      <c r="Z4" s="81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129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Simon Bolivar'!C$8+'[2]Simon Bolivar'!C$34+'[2]Simon Bolivar'!C$50+'[2]Simon Bolivar'!C$51</f>
        <v>12739799000</v>
      </c>
      <c r="D8" s="47" t="n">
        <f aca="false">+D9+'[2]Simon Bolivar'!D$8+'[2]Simon Bolivar'!D$34+'[2]Simon Bolivar'!D$50+'[2]Simon Bolivar'!D$51</f>
        <v>-4928944227</v>
      </c>
      <c r="E8" s="47" t="n">
        <f aca="false">+E9+'[2]Simon Bolivar'!E$8+'[2]Simon Bolivar'!E$34+'[2]Simon Bolivar'!E$50+'[2]Simon Bolivar'!E$51</f>
        <v>4928944227</v>
      </c>
      <c r="F8" s="47" t="n">
        <f aca="false">+F9+'[2]Simon Bolivar'!F$8+'[2]Simon Bolivar'!F$34+'[2]Simon Bolivar'!F$50+'[2]Simon Bolivar'!F$51</f>
        <v>0</v>
      </c>
      <c r="G8" s="47" t="n">
        <f aca="false">+G9+'[2]Simon Bolivar'!G$8+'[2]Simon Bolivar'!G$34+'[2]Simon Bolivar'!G$50+'[2]Simon Bolivar'!G$51</f>
        <v>3495631591</v>
      </c>
      <c r="H8" s="47" t="n">
        <f aca="false">+H9+'[2]Simon Bolivar'!H$8+'[2]Simon Bolivar'!H$34+'[2]Simon Bolivar'!H$50+'[2]Simon Bolivar'!H$51</f>
        <v>16235430591</v>
      </c>
      <c r="I8" s="47" t="n">
        <f aca="false">+I9+'[2]Simon Bolivar'!I$8+'[2]Simon Bolivar'!I$34+'[2]Simon Bolivar'!I$50+'[2]Simon Bolivar'!I$51</f>
        <v>9582925895</v>
      </c>
      <c r="J8" s="47" t="n">
        <f aca="false">+J9+'[2]Simon Bolivar'!J$8+'[2]Simon Bolivar'!J$34+'[2]Simon Bolivar'!J$50+'[2]Simon Bolivar'!J$51</f>
        <v>2054893412</v>
      </c>
      <c r="K8" s="47" t="n">
        <f aca="false">+K9+'[2]Simon Bolivar'!K$8+'[2]Simon Bolivar'!K$34+'[2]Simon Bolivar'!K$50+'[2]Simon Bolivar'!K$51</f>
        <v>463126403</v>
      </c>
      <c r="L8" s="47" t="n">
        <f aca="false">+L9+'[2]Simon Bolivar'!L$8+'[2]Simon Bolivar'!L$34+'[2]Simon Bolivar'!L$50+'[2]Simon Bolivar'!L$51</f>
        <v>438834631</v>
      </c>
      <c r="M8" s="47" t="n">
        <f aca="false">+M9+'[2]Simon Bolivar'!M$8+'[2]Simon Bolivar'!M$34+'[2]Simon Bolivar'!M$50+'[2]Simon Bolivar'!M$51</f>
        <v>901625690</v>
      </c>
      <c r="N8" s="47" t="n">
        <f aca="false">+N9+'[2]Simon Bolivar'!N$8+'[2]Simon Bolivar'!N$34+'[2]Simon Bolivar'!N$50+'[2]Simon Bolivar'!N$51</f>
        <v>1227218728</v>
      </c>
      <c r="O8" s="47" t="n">
        <f aca="false">+O9+'[2]Simon Bolivar'!O$8+'[2]Simon Bolivar'!O$34+'[2]Simon Bolivar'!O$50+'[2]Simon Bolivar'!O$51</f>
        <v>1366886447</v>
      </c>
      <c r="P8" s="47" t="n">
        <f aca="false">+P9+'[2]Simon Bolivar'!P$8+'[2]Simon Bolivar'!P$34+'[2]Simon Bolivar'!P$50+'[2]Simon Bolivar'!P$51</f>
        <v>16035511206</v>
      </c>
      <c r="Q8" s="48" t="n">
        <f aca="false">IF(H8=0," ",(P8/H8))</f>
        <v>0.98768622834612</v>
      </c>
      <c r="R8" s="47" t="n">
        <f aca="false">+R9+'[2]Simon Bolivar'!R$8+'[2]Simon Bolivar'!R$34+'[2]Simon Bolivar'!R$50+'[2]Simon Bolivar'!R$51</f>
        <v>199919385</v>
      </c>
      <c r="S8" s="47" t="n">
        <f aca="false">+S9+'[2]Simon Bolivar'!S$8+'[2]Simon Bolivar'!S$34+'[2]Simon Bolivar'!S$50+'[2]Simon Bolivar'!S$51</f>
        <v>4016226887.72</v>
      </c>
      <c r="T8" s="47" t="n">
        <f aca="false">+T9+'[2]Simon Bolivar'!T$8+'[2]Simon Bolivar'!T$34+'[2]Simon Bolivar'!T$50+'[2]Simon Bolivar'!T$51</f>
        <v>377053596</v>
      </c>
      <c r="U8" s="47" t="n">
        <f aca="false">+U9+'[2]Simon Bolivar'!U$8+'[2]Simon Bolivar'!U$34+'[2]Simon Bolivar'!U$50+'[2]Simon Bolivar'!U$51</f>
        <v>1141605362.57</v>
      </c>
      <c r="V8" s="47" t="n">
        <f aca="false">+V9+'[2]Simon Bolivar'!V$8+'[2]Simon Bolivar'!V$34+'[2]Simon Bolivar'!V$50+'[2]Simon Bolivar'!V$51</f>
        <v>1071139461</v>
      </c>
      <c r="W8" s="47" t="n">
        <f aca="false">+W9+'[2]Simon Bolivar'!W$8+'[2]Simon Bolivar'!W$34+'[2]Simon Bolivar'!W$50+'[2]Simon Bolivar'!W$51</f>
        <v>3185051223</v>
      </c>
      <c r="X8" s="47" t="n">
        <f aca="false">+X9+'[2]Simon Bolivar'!X$8+'[2]Simon Bolivar'!X$34+'[2]Simon Bolivar'!X$50+'[2]Simon Bolivar'!X$51</f>
        <v>572338913.97</v>
      </c>
      <c r="Y8" s="47" t="n">
        <f aca="false">+Y9+'[2]Simon Bolivar'!Y$8+'[2]Simon Bolivar'!Y$34+'[2]Simon Bolivar'!Y$50+'[2]Simon Bolivar'!Y$51</f>
        <v>1641658918</v>
      </c>
      <c r="Z8" s="47" t="n">
        <f aca="false">+Z9+'[2]Simon Bolivar'!Z$8+'[2]Simon Bolivar'!Z$34+'[2]Simon Bolivar'!Z$50+'[2]Simon Bolivar'!Z$51</f>
        <v>12005074362.26</v>
      </c>
      <c r="AA8" s="47" t="n">
        <f aca="false">+AA9+'[2]Simon Bolivar'!AA$8+'[2]Simon Bolivar'!AA$34+'[2]Simon Bolivar'!AA$50+'[2]Simon Bolivar'!AA$51</f>
        <v>4030436843.74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3180473000</v>
      </c>
      <c r="D9" s="52" t="n">
        <f aca="false">SUM(D10:D39)-D18-D33-D36</f>
        <v>-1237396063</v>
      </c>
      <c r="E9" s="52" t="n">
        <f aca="false">SUM(E10:E39)-E18-E33-E36</f>
        <v>384498619</v>
      </c>
      <c r="F9" s="52" t="n">
        <f aca="false">SUM(F10:F39)-F18-F33-F36</f>
        <v>0</v>
      </c>
      <c r="G9" s="52" t="n">
        <f aca="false">SUM(G10:G39)-G18-G33-G36</f>
        <v>1213167470</v>
      </c>
      <c r="H9" s="52" t="n">
        <f aca="false">SUM(H10:H39)-H18-H33-H36</f>
        <v>3540743026</v>
      </c>
      <c r="I9" s="52" t="n">
        <v>1856675636</v>
      </c>
      <c r="J9" s="52" t="n">
        <f aca="false">SUM(J10:J39)-J18-J33-J36</f>
        <v>177819143</v>
      </c>
      <c r="K9" s="52" t="n">
        <f aca="false">SUM(K10:K39)-K18-K33-K36</f>
        <v>176788436</v>
      </c>
      <c r="L9" s="52" t="n">
        <f aca="false">SUM(L10:L39)-L18-L33-L36</f>
        <v>300369804</v>
      </c>
      <c r="M9" s="52" t="n">
        <f aca="false">SUM(M10:M39)-M18-M33-M36</f>
        <v>319245968</v>
      </c>
      <c r="N9" s="52" t="n">
        <f aca="false">SUM(N10:N39)-N18-N33-N36</f>
        <v>22329717</v>
      </c>
      <c r="O9" s="52" t="n">
        <f aca="false">SUM(O10:O39)-O18-O33-O36</f>
        <v>660647910</v>
      </c>
      <c r="P9" s="52" t="n">
        <f aca="false">SUM(P10:P39)-P18-P33-P36</f>
        <v>3513876614</v>
      </c>
      <c r="Q9" s="53" t="n">
        <f aca="false">IF(H9=0," ",(P9/H9))</f>
        <v>0.992412210713199</v>
      </c>
      <c r="R9" s="52" t="n">
        <f aca="false">SUM(R10:R39)-R18-R33-R36</f>
        <v>26866412</v>
      </c>
      <c r="S9" s="52" t="n">
        <v>1676790252</v>
      </c>
      <c r="T9" s="52" t="n">
        <f aca="false">SUM(T10:T39)-T18-T33-T36</f>
        <v>224846556</v>
      </c>
      <c r="U9" s="52" t="n">
        <f aca="false">SUM(U10:U39)-U18-U33-U36</f>
        <v>248839434</v>
      </c>
      <c r="V9" s="52" t="n">
        <f aca="false">SUM(V10:V39)-V18-V33-V36</f>
        <v>242029364</v>
      </c>
      <c r="W9" s="52" t="n">
        <f aca="false">SUM(W10:W39)-W18-W33-W36</f>
        <v>261042068</v>
      </c>
      <c r="X9" s="52" t="n">
        <f aca="false">SUM(X10:X39)-X18-X33-X36</f>
        <v>76735737</v>
      </c>
      <c r="Y9" s="52" t="n">
        <f aca="false">SUM(Y10:Y39)-Y18-Y33-Y36</f>
        <v>760457625</v>
      </c>
      <c r="Z9" s="52" t="n">
        <f aca="false">SUM(Z10:Z39)-Z18-Z33-Z36</f>
        <v>3490741036</v>
      </c>
      <c r="AA9" s="52" t="n">
        <f aca="false">SUM(AA10:AA39)-AA18-AA33-AA36</f>
        <v>23135578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499044000</v>
      </c>
      <c r="D10" s="94" t="n">
        <v>-613000000</v>
      </c>
      <c r="E10" s="94" t="n">
        <v>144396279</v>
      </c>
      <c r="F10" s="94"/>
      <c r="G10" s="94" t="n">
        <v>534938284</v>
      </c>
      <c r="H10" s="57" t="n">
        <f aca="false">SUM(C10:G10)</f>
        <v>1565378563</v>
      </c>
      <c r="I10" s="95" t="n">
        <v>761279413</v>
      </c>
      <c r="J10" s="94" t="n">
        <v>109066316</v>
      </c>
      <c r="K10" s="94" t="n">
        <v>128810034</v>
      </c>
      <c r="L10" s="94" t="n">
        <v>117549313</v>
      </c>
      <c r="M10" s="94" t="n">
        <v>133080441</v>
      </c>
      <c r="N10" s="94" t="n">
        <v>16380112</v>
      </c>
      <c r="O10" s="94" t="n">
        <v>299212934</v>
      </c>
      <c r="P10" s="96" t="n">
        <f aca="false">SUM(I10:O10)</f>
        <v>1565378563</v>
      </c>
      <c r="Q10" s="58" t="n">
        <f aca="false">IF(H10=0," ",(P10/H10))</f>
        <v>1</v>
      </c>
      <c r="R10" s="96" t="n">
        <f aca="false">+H10-P10</f>
        <v>0</v>
      </c>
      <c r="S10" s="95" t="n">
        <v>761279413</v>
      </c>
      <c r="T10" s="94" t="n">
        <v>109066316</v>
      </c>
      <c r="U10" s="94" t="n">
        <v>128810034</v>
      </c>
      <c r="V10" s="94" t="n">
        <v>117549313</v>
      </c>
      <c r="W10" s="94" t="n">
        <v>133080441</v>
      </c>
      <c r="X10" s="94" t="n">
        <v>16380112</v>
      </c>
      <c r="Y10" s="94" t="n">
        <v>299212934</v>
      </c>
      <c r="Z10" s="96" t="n">
        <f aca="false">SUM(S10:Y10)</f>
        <v>1565378563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15000000</v>
      </c>
      <c r="D11" s="94" t="n">
        <v>-13621732</v>
      </c>
      <c r="E11" s="94"/>
      <c r="F11" s="94"/>
      <c r="G11" s="94"/>
      <c r="H11" s="57" t="n">
        <f aca="false">SUM(C11:G11)</f>
        <v>1378268</v>
      </c>
      <c r="I11" s="95" t="n">
        <v>1378268</v>
      </c>
      <c r="J11" s="94"/>
      <c r="K11" s="94"/>
      <c r="L11" s="94"/>
      <c r="M11" s="94"/>
      <c r="N11" s="94"/>
      <c r="O11" s="94"/>
      <c r="P11" s="96" t="n">
        <f aca="false">SUM(I11:O11)</f>
        <v>1378268</v>
      </c>
      <c r="Q11" s="58" t="n">
        <f aca="false">IF(H11=0," ",(P11/H11))</f>
        <v>1</v>
      </c>
      <c r="R11" s="96" t="n">
        <f aca="false">+H11-P11</f>
        <v>0</v>
      </c>
      <c r="S11" s="95" t="n">
        <v>1378268</v>
      </c>
      <c r="T11" s="94"/>
      <c r="U11" s="94"/>
      <c r="V11" s="94"/>
      <c r="W11" s="94"/>
      <c r="X11" s="94"/>
      <c r="Y11" s="94"/>
      <c r="Z11" s="96" t="n">
        <f aca="false">SUM(S11:Y11)</f>
        <v>1378268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64584000</v>
      </c>
      <c r="D13" s="94" t="n">
        <v>-15000000</v>
      </c>
      <c r="E13" s="94"/>
      <c r="F13" s="94"/>
      <c r="G13" s="94" t="n">
        <v>33046000</v>
      </c>
      <c r="H13" s="57" t="n">
        <f aca="false">SUM(C13:G13)</f>
        <v>82630000</v>
      </c>
      <c r="I13" s="95" t="n">
        <v>39066874</v>
      </c>
      <c r="J13" s="94" t="n">
        <v>4803876</v>
      </c>
      <c r="K13" s="94" t="n">
        <v>4908493</v>
      </c>
      <c r="L13" s="94" t="n">
        <v>7263388</v>
      </c>
      <c r="M13" s="94" t="n">
        <v>6166720</v>
      </c>
      <c r="N13" s="94"/>
      <c r="O13" s="94" t="n">
        <v>17870412</v>
      </c>
      <c r="P13" s="96" t="n">
        <f aca="false">SUM(I13:O13)</f>
        <v>80079763</v>
      </c>
      <c r="Q13" s="58" t="n">
        <f aca="false">IF(H13=0," ",(P13/H13))</f>
        <v>0.9691366694905</v>
      </c>
      <c r="R13" s="96" t="n">
        <f aca="false">+H13-P13</f>
        <v>2550237</v>
      </c>
      <c r="S13" s="95" t="n">
        <v>39066874</v>
      </c>
      <c r="T13" s="94" t="n">
        <v>4803876</v>
      </c>
      <c r="U13" s="94" t="n">
        <v>4908493</v>
      </c>
      <c r="V13" s="94" t="n">
        <v>7263388</v>
      </c>
      <c r="W13" s="94" t="n">
        <v>6166720</v>
      </c>
      <c r="X13" s="94"/>
      <c r="Y13" s="94" t="n">
        <v>17870412</v>
      </c>
      <c r="Z13" s="96" t="n">
        <f aca="false">SUM(S13:Y13)</f>
        <v>80079763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30841000</v>
      </c>
      <c r="D14" s="94" t="n">
        <v>-40000000</v>
      </c>
      <c r="E14" s="94" t="n">
        <v>4000000</v>
      </c>
      <c r="F14" s="94"/>
      <c r="G14" s="94" t="n">
        <v>59332186</v>
      </c>
      <c r="H14" s="57" t="n">
        <f aca="false">SUM(C14:G14)</f>
        <v>154173186</v>
      </c>
      <c r="I14" s="95" t="n">
        <v>87455796</v>
      </c>
      <c r="J14" s="94" t="n">
        <v>9475948</v>
      </c>
      <c r="K14" s="94" t="n">
        <v>12327127</v>
      </c>
      <c r="L14" s="94" t="n">
        <v>10793496</v>
      </c>
      <c r="M14" s="94" t="n">
        <v>6982316</v>
      </c>
      <c r="N14" s="94"/>
      <c r="O14" s="94" t="n">
        <v>18517201</v>
      </c>
      <c r="P14" s="96" t="n">
        <f aca="false">SUM(I14:O14)</f>
        <v>145551884</v>
      </c>
      <c r="Q14" s="58" t="n">
        <f aca="false">IF(H14=0," ",(P14/H14))</f>
        <v>0.9440804057847</v>
      </c>
      <c r="R14" s="96" t="n">
        <f aca="false">+H14-P14</f>
        <v>8621302</v>
      </c>
      <c r="S14" s="95" t="n">
        <v>87455796</v>
      </c>
      <c r="T14" s="94" t="n">
        <v>9475948</v>
      </c>
      <c r="U14" s="94" t="n">
        <v>12327127</v>
      </c>
      <c r="V14" s="94" t="n">
        <v>10793496</v>
      </c>
      <c r="W14" s="94" t="n">
        <v>6982316</v>
      </c>
      <c r="X14" s="94"/>
      <c r="Y14" s="94" t="n">
        <v>18517201</v>
      </c>
      <c r="Z14" s="96" t="n">
        <f aca="false">SUM(S14:Y14)</f>
        <v>145551884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53970000</v>
      </c>
      <c r="D15" s="94" t="n">
        <v>-20183146</v>
      </c>
      <c r="E15" s="94" t="n">
        <v>800000</v>
      </c>
      <c r="F15" s="94"/>
      <c r="G15" s="94" t="n">
        <v>17000000</v>
      </c>
      <c r="H15" s="57" t="n">
        <f aca="false">SUM(C15:G15)</f>
        <v>51586854</v>
      </c>
      <c r="I15" s="95" t="n">
        <v>24718247</v>
      </c>
      <c r="J15" s="94" t="n">
        <v>3465121</v>
      </c>
      <c r="K15" s="94" t="n">
        <v>5023333</v>
      </c>
      <c r="L15" s="94" t="n">
        <v>5144063</v>
      </c>
      <c r="M15" s="94" t="n">
        <v>3871580</v>
      </c>
      <c r="N15" s="94" t="n">
        <v>1203485</v>
      </c>
      <c r="O15" s="94" t="n">
        <v>5802722</v>
      </c>
      <c r="P15" s="96" t="n">
        <f aca="false">SUM(I15:O15)</f>
        <v>49228551</v>
      </c>
      <c r="Q15" s="58" t="n">
        <f aca="false">IF(H15=0," ",(P15/H15))</f>
        <v>0.954284806745533</v>
      </c>
      <c r="R15" s="96" t="n">
        <f aca="false">+H15-P15</f>
        <v>2358303</v>
      </c>
      <c r="S15" s="95" t="n">
        <v>24718247</v>
      </c>
      <c r="T15" s="94" t="n">
        <v>3465121</v>
      </c>
      <c r="U15" s="94" t="n">
        <v>5023333</v>
      </c>
      <c r="V15" s="94" t="n">
        <v>5144063</v>
      </c>
      <c r="W15" s="94" t="n">
        <v>3871580</v>
      </c>
      <c r="X15" s="94" t="n">
        <v>1203485</v>
      </c>
      <c r="Y15" s="94" t="n">
        <v>5802722</v>
      </c>
      <c r="Z15" s="96" t="n">
        <f aca="false">SUM(S15:Y15)</f>
        <v>49228551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55513000</v>
      </c>
      <c r="D16" s="94" t="n">
        <v>-24844084</v>
      </c>
      <c r="E16" s="94"/>
      <c r="F16" s="94"/>
      <c r="G16" s="94" t="n">
        <v>18000000</v>
      </c>
      <c r="H16" s="57" t="n">
        <f aca="false">SUM(C16:G16)</f>
        <v>48668916</v>
      </c>
      <c r="I16" s="95" t="n">
        <v>25344325</v>
      </c>
      <c r="J16" s="94" t="n">
        <v>3566577</v>
      </c>
      <c r="K16" s="94" t="n">
        <v>5200986</v>
      </c>
      <c r="L16" s="94" t="n">
        <v>3873566</v>
      </c>
      <c r="M16" s="94" t="n">
        <v>3768549</v>
      </c>
      <c r="N16" s="94" t="n">
        <v>1203485</v>
      </c>
      <c r="O16" s="94" t="n">
        <v>5711428</v>
      </c>
      <c r="P16" s="96" t="n">
        <f aca="false">SUM(I16:O16)</f>
        <v>48668916</v>
      </c>
      <c r="Q16" s="58" t="n">
        <f aca="false">IF(H16=0," ",(P16/H16))</f>
        <v>1</v>
      </c>
      <c r="R16" s="96" t="n">
        <f aca="false">+H16-P16</f>
        <v>0</v>
      </c>
      <c r="S16" s="95" t="n">
        <v>25344325</v>
      </c>
      <c r="T16" s="94" t="n">
        <v>3566577</v>
      </c>
      <c r="U16" s="94" t="n">
        <v>5200986</v>
      </c>
      <c r="V16" s="94" t="n">
        <v>3873566</v>
      </c>
      <c r="W16" s="94" t="n">
        <v>3768549</v>
      </c>
      <c r="X16" s="94" t="n">
        <v>1203485</v>
      </c>
      <c r="Y16" s="94" t="n">
        <v>5711428</v>
      </c>
      <c r="Z16" s="96" t="n">
        <f aca="false">SUM(S16:Y16)</f>
        <v>48668916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6073000</v>
      </c>
      <c r="D17" s="94"/>
      <c r="E17" s="94" t="n">
        <v>6000000</v>
      </c>
      <c r="F17" s="94"/>
      <c r="G17" s="94" t="n">
        <v>5580000</v>
      </c>
      <c r="H17" s="57" t="n">
        <f aca="false">SUM(C17:G17)</f>
        <v>17653000</v>
      </c>
      <c r="I17" s="95" t="n">
        <v>8587778</v>
      </c>
      <c r="J17" s="94" t="n">
        <v>749368</v>
      </c>
      <c r="K17" s="94" t="n">
        <v>234114</v>
      </c>
      <c r="L17" s="94" t="n">
        <v>991677</v>
      </c>
      <c r="M17" s="94" t="n">
        <v>3059732</v>
      </c>
      <c r="N17" s="94"/>
      <c r="O17" s="94" t="n">
        <v>4030178</v>
      </c>
      <c r="P17" s="96" t="n">
        <f aca="false">SUM(I17:O17)</f>
        <v>17652847</v>
      </c>
      <c r="Q17" s="58" t="n">
        <f aca="false">IF(H17=0," ",(P17/H17))</f>
        <v>0.999991332917918</v>
      </c>
      <c r="R17" s="96" t="n">
        <f aca="false">+H17-P17</f>
        <v>153</v>
      </c>
      <c r="S17" s="95" t="n">
        <v>8587778</v>
      </c>
      <c r="T17" s="94" t="n">
        <v>749368</v>
      </c>
      <c r="U17" s="94" t="n">
        <v>234114</v>
      </c>
      <c r="V17" s="94" t="n">
        <v>991677</v>
      </c>
      <c r="W17" s="94" t="n">
        <v>3059732</v>
      </c>
      <c r="X17" s="94"/>
      <c r="Y17" s="94" t="n">
        <v>4030178</v>
      </c>
      <c r="Z17" s="96" t="n">
        <f aca="false">SUM(S17:Y17)</f>
        <v>17652847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0</v>
      </c>
      <c r="D18" s="63" t="n">
        <f aca="false">+D19</f>
        <v>-1500000</v>
      </c>
      <c r="E18" s="63" t="n">
        <f aca="false">+E19</f>
        <v>26251250</v>
      </c>
      <c r="F18" s="63" t="n">
        <f aca="false">+F19</f>
        <v>0</v>
      </c>
      <c r="G18" s="63" t="n">
        <f aca="false">+G19</f>
        <v>0</v>
      </c>
      <c r="H18" s="63" t="n">
        <f aca="false">+H19</f>
        <v>24751250</v>
      </c>
      <c r="I18" s="63" t="n">
        <v>1170450</v>
      </c>
      <c r="J18" s="63" t="n">
        <f aca="false">+J19</f>
        <v>0</v>
      </c>
      <c r="K18" s="63" t="n">
        <f aca="false">+K19</f>
        <v>0</v>
      </c>
      <c r="L18" s="63" t="n">
        <f aca="false">+L19</f>
        <v>0</v>
      </c>
      <c r="M18" s="63" t="n">
        <f aca="false">+M19</f>
        <v>10000000</v>
      </c>
      <c r="N18" s="63" t="n">
        <f aca="false">+N19</f>
        <v>0</v>
      </c>
      <c r="O18" s="63" t="n">
        <f aca="false">+O19</f>
        <v>3251250</v>
      </c>
      <c r="P18" s="63" t="n">
        <f aca="false">+P19</f>
        <v>14421700</v>
      </c>
      <c r="Q18" s="53" t="n">
        <f aca="false">+Q19</f>
        <v>0.582665521943336</v>
      </c>
      <c r="R18" s="63" t="n">
        <f aca="false">+R19</f>
        <v>10329550</v>
      </c>
      <c r="S18" s="63" t="n">
        <v>650250</v>
      </c>
      <c r="T18" s="63" t="n">
        <f aca="false">+T19</f>
        <v>0</v>
      </c>
      <c r="U18" s="63" t="n">
        <f aca="false">+U19</f>
        <v>520200</v>
      </c>
      <c r="V18" s="63" t="n">
        <f aca="false">+V19</f>
        <v>0</v>
      </c>
      <c r="W18" s="63" t="n">
        <f aca="false">+W19</f>
        <v>0</v>
      </c>
      <c r="X18" s="63" t="n">
        <f aca="false">+X19</f>
        <v>0</v>
      </c>
      <c r="Y18" s="63" t="n">
        <f aca="false">+Y19</f>
        <v>3251250</v>
      </c>
      <c r="Z18" s="63" t="n">
        <f aca="false">+Z19</f>
        <v>4421700</v>
      </c>
      <c r="AA18" s="63" t="n">
        <f aca="false">+AA19</f>
        <v>10000000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 t="n">
        <f aca="false">+AF19</f>
        <v>0</v>
      </c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/>
      <c r="D19" s="94" t="n">
        <v>-1500000</v>
      </c>
      <c r="E19" s="94" t="n">
        <v>26251250</v>
      </c>
      <c r="F19" s="94"/>
      <c r="G19" s="94"/>
      <c r="H19" s="57" t="n">
        <f aca="false">SUM(C19:G19)</f>
        <v>24751250</v>
      </c>
      <c r="I19" s="95" t="n">
        <v>1170450</v>
      </c>
      <c r="J19" s="94"/>
      <c r="K19" s="94"/>
      <c r="L19" s="94"/>
      <c r="M19" s="94" t="n">
        <v>10000000</v>
      </c>
      <c r="N19" s="94"/>
      <c r="O19" s="94" t="n">
        <v>3251250</v>
      </c>
      <c r="P19" s="96" t="n">
        <f aca="false">SUM(I19:O19)</f>
        <v>14421700</v>
      </c>
      <c r="Q19" s="58" t="n">
        <f aca="false">IF(H19=0," ",(P19/H19))</f>
        <v>0.582665521943336</v>
      </c>
      <c r="R19" s="96" t="n">
        <f aca="false">+H19-P19</f>
        <v>10329550</v>
      </c>
      <c r="S19" s="95" t="n">
        <v>650250</v>
      </c>
      <c r="T19" s="94"/>
      <c r="U19" s="94" t="n">
        <v>520200</v>
      </c>
      <c r="V19" s="94"/>
      <c r="W19" s="94"/>
      <c r="X19" s="94"/>
      <c r="Y19" s="94" t="n">
        <v>3251250</v>
      </c>
      <c r="Z19" s="96" t="n">
        <f aca="false">SUM(S19:Y19)</f>
        <v>4421700</v>
      </c>
      <c r="AA19" s="96" t="n">
        <f aca="false">+P19-Z19</f>
        <v>10000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390747000</v>
      </c>
      <c r="D20" s="94" t="n">
        <v>-5572826</v>
      </c>
      <c r="E20" s="94" t="n">
        <v>107500000</v>
      </c>
      <c r="F20" s="94"/>
      <c r="G20" s="94" t="n">
        <v>155000000</v>
      </c>
      <c r="H20" s="57" t="n">
        <f aca="false">SUM(C20:G20)</f>
        <v>647674174</v>
      </c>
      <c r="I20" s="95" t="n">
        <v>429049788</v>
      </c>
      <c r="J20" s="94" t="n">
        <v>10046800</v>
      </c>
      <c r="K20" s="94" t="n">
        <v>-5614694</v>
      </c>
      <c r="L20" s="94" t="n">
        <v>111620640</v>
      </c>
      <c r="M20" s="94" t="n">
        <v>101019540</v>
      </c>
      <c r="N20" s="94" t="n">
        <v>2295300</v>
      </c>
      <c r="O20" s="94" t="n">
        <v>-3360217</v>
      </c>
      <c r="P20" s="96" t="n">
        <f aca="false">SUM(I20:O20)</f>
        <v>645057157</v>
      </c>
      <c r="Q20" s="58" t="n">
        <f aca="false">IF(H20=0," ",(P20/H20))</f>
        <v>0.995959361813306</v>
      </c>
      <c r="R20" s="96" t="n">
        <f aca="false">+H20-P20</f>
        <v>2617017</v>
      </c>
      <c r="S20" s="95" t="n">
        <v>257838508</v>
      </c>
      <c r="T20" s="94" t="n">
        <v>57074213</v>
      </c>
      <c r="U20" s="94" t="n">
        <v>57762200</v>
      </c>
      <c r="V20" s="94" t="n">
        <v>53280200</v>
      </c>
      <c r="W20" s="94" t="n">
        <v>52815640</v>
      </c>
      <c r="X20" s="94" t="n">
        <v>56701320</v>
      </c>
      <c r="Y20" s="94" t="n">
        <v>104276636</v>
      </c>
      <c r="Z20" s="96" t="n">
        <f aca="false">SUM(S20:Y20)</f>
        <v>639748717</v>
      </c>
      <c r="AA20" s="96" t="n">
        <f aca="false">+P20-Z20</f>
        <v>530844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227905000</v>
      </c>
      <c r="D21" s="94" t="n">
        <v>-4000000</v>
      </c>
      <c r="E21" s="94" t="n">
        <v>8000000</v>
      </c>
      <c r="F21" s="94"/>
      <c r="G21" s="94" t="n">
        <v>19271000</v>
      </c>
      <c r="H21" s="57" t="n">
        <f aca="false">SUM(C21:G21)</f>
        <v>251176000</v>
      </c>
      <c r="I21" s="95" t="n">
        <v>231790810</v>
      </c>
      <c r="J21" s="94"/>
      <c r="K21" s="94"/>
      <c r="L21" s="94" t="n">
        <v>7448735</v>
      </c>
      <c r="M21" s="94"/>
      <c r="N21" s="94"/>
      <c r="O21" s="94" t="n">
        <v>11656105</v>
      </c>
      <c r="P21" s="96" t="n">
        <f aca="false">SUM(I21:O21)</f>
        <v>250895650</v>
      </c>
      <c r="Q21" s="58" t="n">
        <f aca="false">IF(H21=0," ",(P21/H21))</f>
        <v>0.99888385036787</v>
      </c>
      <c r="R21" s="96" t="n">
        <f aca="false">+H21-P21</f>
        <v>280350</v>
      </c>
      <c r="S21" s="95" t="n">
        <v>231790810</v>
      </c>
      <c r="T21" s="94"/>
      <c r="U21" s="94"/>
      <c r="V21" s="94" t="n">
        <v>7448735</v>
      </c>
      <c r="W21" s="94"/>
      <c r="X21" s="94"/>
      <c r="Y21" s="94" t="n">
        <v>11656105</v>
      </c>
      <c r="Z21" s="96" t="n">
        <f aca="false">SUM(S21:Y21)</f>
        <v>25089565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0</v>
      </c>
      <c r="D22" s="94"/>
      <c r="E22" s="94"/>
      <c r="F22" s="94"/>
      <c r="G22" s="94"/>
      <c r="H22" s="57" t="n">
        <f aca="false">SUM(C22:G22)</f>
        <v>0</v>
      </c>
      <c r="I22" s="95" t="n">
        <v>0</v>
      </c>
      <c r="J22" s="94"/>
      <c r="K22" s="94"/>
      <c r="L22" s="94"/>
      <c r="M22" s="94"/>
      <c r="N22" s="94"/>
      <c r="O22" s="94"/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5" t="n">
        <v>0</v>
      </c>
      <c r="T22" s="94"/>
      <c r="U22" s="94"/>
      <c r="V22" s="94"/>
      <c r="W22" s="94"/>
      <c r="X22" s="94"/>
      <c r="Y22" s="94"/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206737000</v>
      </c>
      <c r="D23" s="94" t="n">
        <v>-227345866</v>
      </c>
      <c r="E23" s="94"/>
      <c r="F23" s="94"/>
      <c r="G23" s="94" t="n">
        <v>220000000</v>
      </c>
      <c r="H23" s="57" t="n">
        <f aca="false">SUM(C23:G23)</f>
        <v>199391134</v>
      </c>
      <c r="I23" s="95" t="n">
        <v>5600856</v>
      </c>
      <c r="J23" s="94" t="n">
        <v>3578343</v>
      </c>
      <c r="K23" s="94"/>
      <c r="L23" s="94"/>
      <c r="M23" s="94"/>
      <c r="N23" s="94"/>
      <c r="O23" s="94" t="n">
        <v>190102435</v>
      </c>
      <c r="P23" s="96" t="n">
        <f aca="false">SUM(I23:O23)</f>
        <v>199281634</v>
      </c>
      <c r="Q23" s="58" t="n">
        <f aca="false">IF(H23=0," ",(P23/H23))</f>
        <v>0.99945082813963</v>
      </c>
      <c r="R23" s="96" t="n">
        <f aca="false">+H23-P23</f>
        <v>109500</v>
      </c>
      <c r="S23" s="95" t="n">
        <v>5600856</v>
      </c>
      <c r="T23" s="94" t="n">
        <v>3578343</v>
      </c>
      <c r="U23" s="94"/>
      <c r="V23" s="94"/>
      <c r="W23" s="94"/>
      <c r="X23" s="94"/>
      <c r="Y23" s="94" t="n">
        <v>190102435</v>
      </c>
      <c r="Z23" s="96" t="n">
        <f aca="false">SUM(S23:Y23)</f>
        <v>199281634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95536000</v>
      </c>
      <c r="D24" s="94" t="n">
        <v>-95000000</v>
      </c>
      <c r="E24" s="94" t="n">
        <v>45939129</v>
      </c>
      <c r="F24" s="94"/>
      <c r="G24" s="94" t="n">
        <v>54000000</v>
      </c>
      <c r="H24" s="57" t="n">
        <f aca="false">SUM(C24:G24)</f>
        <v>200475129</v>
      </c>
      <c r="I24" s="95" t="n">
        <v>82277916</v>
      </c>
      <c r="J24" s="94" t="n">
        <v>14955871</v>
      </c>
      <c r="K24" s="94" t="n">
        <v>7970169</v>
      </c>
      <c r="L24" s="94" t="n">
        <v>12977495</v>
      </c>
      <c r="M24" s="94" t="n">
        <v>32448270</v>
      </c>
      <c r="N24" s="94"/>
      <c r="O24" s="94" t="n">
        <v>49845408</v>
      </c>
      <c r="P24" s="96" t="n">
        <f aca="false">SUM(I24:O24)</f>
        <v>200475129</v>
      </c>
      <c r="Q24" s="58" t="n">
        <f aca="false">IF(H24=0," ",(P24/H24))</f>
        <v>1</v>
      </c>
      <c r="R24" s="96" t="n">
        <f aca="false">+H24-P24</f>
        <v>0</v>
      </c>
      <c r="S24" s="95" t="n">
        <v>82277916</v>
      </c>
      <c r="T24" s="94" t="n">
        <v>14955871</v>
      </c>
      <c r="U24" s="94" t="n">
        <v>7970169</v>
      </c>
      <c r="V24" s="94" t="n">
        <v>12977495</v>
      </c>
      <c r="W24" s="94" t="n">
        <v>32448270</v>
      </c>
      <c r="X24" s="94"/>
      <c r="Y24" s="94" t="n">
        <v>49845408</v>
      </c>
      <c r="Z24" s="96" t="n">
        <f aca="false">SUM(S24:Y24)</f>
        <v>20047512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96389000</v>
      </c>
      <c r="D25" s="94"/>
      <c r="E25" s="94" t="n">
        <v>21870638</v>
      </c>
      <c r="F25" s="94"/>
      <c r="G25" s="94" t="n">
        <v>53000000</v>
      </c>
      <c r="H25" s="57" t="n">
        <f aca="false">SUM(C25:G25)</f>
        <v>171259638</v>
      </c>
      <c r="I25" s="95" t="n">
        <v>83513085</v>
      </c>
      <c r="J25" s="94" t="n">
        <v>11282651</v>
      </c>
      <c r="K25" s="94" t="n">
        <v>11181094</v>
      </c>
      <c r="L25" s="94" t="n">
        <v>13500556</v>
      </c>
      <c r="M25" s="94" t="n">
        <v>13383285</v>
      </c>
      <c r="N25" s="94"/>
      <c r="O25" s="94" t="n">
        <v>38398967</v>
      </c>
      <c r="P25" s="96" t="n">
        <f aca="false">SUM(I25:O25)</f>
        <v>171259638</v>
      </c>
      <c r="Q25" s="58" t="n">
        <f aca="false">IF(H25=0," ",(P25/H25))</f>
        <v>1</v>
      </c>
      <c r="R25" s="96" t="n">
        <f aca="false">+H25-P25</f>
        <v>0</v>
      </c>
      <c r="S25" s="95" t="n">
        <v>83513085</v>
      </c>
      <c r="T25" s="94" t="n">
        <v>11282651</v>
      </c>
      <c r="U25" s="94" t="n">
        <v>11181094</v>
      </c>
      <c r="V25" s="94" t="n">
        <v>13500556</v>
      </c>
      <c r="W25" s="94" t="n">
        <v>13383285</v>
      </c>
      <c r="X25" s="94"/>
      <c r="Y25" s="94" t="n">
        <v>38398967</v>
      </c>
      <c r="Z25" s="96" t="n">
        <f aca="false">SUM(S25:Y25)</f>
        <v>171259638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62392000</v>
      </c>
      <c r="D26" s="94" t="n">
        <v>-22828914</v>
      </c>
      <c r="E26" s="94" t="n">
        <v>6000000</v>
      </c>
      <c r="F26" s="94"/>
      <c r="G26" s="94" t="n">
        <v>24000000</v>
      </c>
      <c r="H26" s="57" t="n">
        <f aca="false">SUM(C26:G26)</f>
        <v>69563086</v>
      </c>
      <c r="I26" s="95" t="n">
        <v>35468703</v>
      </c>
      <c r="J26" s="94" t="n">
        <v>4762907</v>
      </c>
      <c r="K26" s="94" t="n">
        <v>6647411</v>
      </c>
      <c r="L26" s="94" t="n">
        <v>5293689</v>
      </c>
      <c r="M26" s="94" t="n">
        <v>5295556</v>
      </c>
      <c r="N26" s="94" t="n">
        <v>1247335</v>
      </c>
      <c r="O26" s="94" t="n">
        <v>10847485</v>
      </c>
      <c r="P26" s="96" t="n">
        <f aca="false">SUM(I26:O26)</f>
        <v>69563086</v>
      </c>
      <c r="Q26" s="58" t="n">
        <f aca="false">IF(H26=0," ",(P26/H26))</f>
        <v>1</v>
      </c>
      <c r="R26" s="96" t="n">
        <f aca="false">+H26-P26</f>
        <v>0</v>
      </c>
      <c r="S26" s="95" t="n">
        <v>35468703</v>
      </c>
      <c r="T26" s="94" t="n">
        <v>4762907</v>
      </c>
      <c r="U26" s="94" t="n">
        <v>6647411</v>
      </c>
      <c r="V26" s="94" t="n">
        <v>5293689</v>
      </c>
      <c r="W26" s="94" t="n">
        <v>5295556</v>
      </c>
      <c r="X26" s="94" t="n">
        <v>1247335</v>
      </c>
      <c r="Y26" s="94" t="n">
        <v>10847485</v>
      </c>
      <c r="Z26" s="96" t="n">
        <f aca="false">SUM(S26:Y26)</f>
        <v>69563086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516000</v>
      </c>
      <c r="D27" s="94" t="n">
        <v>-31291</v>
      </c>
      <c r="E27" s="94"/>
      <c r="F27" s="94"/>
      <c r="G27" s="94"/>
      <c r="H27" s="57" t="n">
        <f aca="false">SUM(C27:G27)</f>
        <v>1484709</v>
      </c>
      <c r="I27" s="95" t="n">
        <v>827610</v>
      </c>
      <c r="J27" s="94" t="n">
        <v>84236</v>
      </c>
      <c r="K27" s="94" t="n">
        <v>100369</v>
      </c>
      <c r="L27" s="94" t="n">
        <v>102500</v>
      </c>
      <c r="M27" s="94" t="n">
        <v>106407</v>
      </c>
      <c r="N27" s="94"/>
      <c r="O27" s="94" t="n">
        <v>263587</v>
      </c>
      <c r="P27" s="96" t="n">
        <f aca="false">SUM(I27:O27)</f>
        <v>1484709</v>
      </c>
      <c r="Q27" s="58" t="n">
        <f aca="false">IF(H27=0," ",(P27/H27))</f>
        <v>1</v>
      </c>
      <c r="R27" s="96" t="n">
        <f aca="false">+H27-P27</f>
        <v>0</v>
      </c>
      <c r="S27" s="95" t="n">
        <v>827610</v>
      </c>
      <c r="T27" s="94" t="n">
        <v>84236</v>
      </c>
      <c r="U27" s="94" t="n">
        <v>100369</v>
      </c>
      <c r="V27" s="94" t="n">
        <v>102500</v>
      </c>
      <c r="W27" s="94" t="n">
        <v>106407</v>
      </c>
      <c r="X27" s="94"/>
      <c r="Y27" s="94" t="n">
        <v>263587</v>
      </c>
      <c r="Z27" s="96" t="n">
        <f aca="false">SUM(S27:Y27)</f>
        <v>1484709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0</v>
      </c>
      <c r="D28" s="94"/>
      <c r="E28" s="94"/>
      <c r="F28" s="94"/>
      <c r="G28" s="94"/>
      <c r="H28" s="57" t="n">
        <f aca="false">SUM(C28:G28)</f>
        <v>0</v>
      </c>
      <c r="I28" s="95" t="n">
        <v>0</v>
      </c>
      <c r="J28" s="94"/>
      <c r="K28" s="94"/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/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1689000</v>
      </c>
      <c r="D30" s="94" t="n">
        <v>-418365</v>
      </c>
      <c r="E30" s="94"/>
      <c r="F30" s="94"/>
      <c r="G30" s="94"/>
      <c r="H30" s="57" t="n">
        <f aca="false">SUM(C30:G30)</f>
        <v>1270635</v>
      </c>
      <c r="I30" s="95" t="n">
        <v>1270635</v>
      </c>
      <c r="J30" s="94"/>
      <c r="K30" s="94"/>
      <c r="L30" s="94"/>
      <c r="M30" s="94"/>
      <c r="N30" s="94"/>
      <c r="O30" s="94"/>
      <c r="P30" s="96" t="n">
        <f aca="false">SUM(I30:O30)</f>
        <v>1270635</v>
      </c>
      <c r="Q30" s="58" t="n">
        <f aca="false">IF(H30=0," ",(P30/H30))</f>
        <v>1</v>
      </c>
      <c r="R30" s="96" t="n">
        <f aca="false">+H30-P30</f>
        <v>0</v>
      </c>
      <c r="S30" s="95" t="n">
        <v>1270635</v>
      </c>
      <c r="T30" s="94"/>
      <c r="U30" s="94"/>
      <c r="V30" s="94"/>
      <c r="W30" s="94"/>
      <c r="X30" s="94"/>
      <c r="Y30" s="94"/>
      <c r="Z30" s="96" t="n">
        <f aca="false">SUM(S30:Y30)</f>
        <v>1270635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0</v>
      </c>
      <c r="D31" s="94" t="n">
        <v>-265965</v>
      </c>
      <c r="E31" s="94" t="n">
        <v>2800000</v>
      </c>
      <c r="F31" s="94"/>
      <c r="G31" s="94"/>
      <c r="H31" s="57" t="n">
        <f aca="false">SUM(C31:G31)</f>
        <v>2534035</v>
      </c>
      <c r="I31" s="95" t="n">
        <v>393394</v>
      </c>
      <c r="J31" s="94" t="n">
        <v>1926514</v>
      </c>
      <c r="K31" s="94"/>
      <c r="L31" s="94"/>
      <c r="M31" s="94"/>
      <c r="N31" s="94"/>
      <c r="O31" s="94" t="n">
        <v>214127</v>
      </c>
      <c r="P31" s="96" t="n">
        <f aca="false">SUM(I31:O31)</f>
        <v>2534035</v>
      </c>
      <c r="Q31" s="58" t="n">
        <f aca="false">IF(H31=0," ",(P31/H31))</f>
        <v>1</v>
      </c>
      <c r="R31" s="96" t="n">
        <f aca="false">+H31-P31</f>
        <v>0</v>
      </c>
      <c r="S31" s="95" t="n">
        <v>393394</v>
      </c>
      <c r="T31" s="94" t="n">
        <v>1926514</v>
      </c>
      <c r="U31" s="94"/>
      <c r="V31" s="94"/>
      <c r="W31" s="94"/>
      <c r="X31" s="94"/>
      <c r="Y31" s="94" t="n">
        <v>214127</v>
      </c>
      <c r="Z31" s="96" t="n">
        <f aca="false">SUM(S31:Y31)</f>
        <v>2534035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66575000</v>
      </c>
      <c r="D32" s="94" t="n">
        <v>-153702061</v>
      </c>
      <c r="E32" s="94"/>
      <c r="F32" s="94"/>
      <c r="G32" s="94" t="n">
        <v>20000000</v>
      </c>
      <c r="H32" s="57" t="n">
        <f aca="false">SUM(C32:G32)</f>
        <v>32872939</v>
      </c>
      <c r="I32" s="95" t="n">
        <v>28605503</v>
      </c>
      <c r="J32" s="94"/>
      <c r="K32" s="94"/>
      <c r="L32" s="94" t="n">
        <v>3810686</v>
      </c>
      <c r="M32" s="94"/>
      <c r="N32" s="94"/>
      <c r="O32" s="94" t="n">
        <v>456750</v>
      </c>
      <c r="P32" s="96" t="n">
        <f aca="false">SUM(I32:O32)</f>
        <v>32872939</v>
      </c>
      <c r="Q32" s="58" t="n">
        <f aca="false">IF(H32=0," ",(P32/H32))</f>
        <v>1</v>
      </c>
      <c r="R32" s="96" t="n">
        <f aca="false">+H32-P32</f>
        <v>0</v>
      </c>
      <c r="S32" s="95" t="n">
        <v>28605503</v>
      </c>
      <c r="T32" s="94"/>
      <c r="U32" s="94"/>
      <c r="V32" s="94" t="n">
        <v>3810686</v>
      </c>
      <c r="W32" s="94"/>
      <c r="X32" s="94"/>
      <c r="Y32" s="94" t="n">
        <v>456750</v>
      </c>
      <c r="Z32" s="96" t="n">
        <f aca="false">SUM(S32:Y32)</f>
        <v>32872939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5962000</v>
      </c>
      <c r="D36" s="63" t="n">
        <f aca="false">+D37</f>
        <v>0</v>
      </c>
      <c r="E36" s="63" t="n">
        <f aca="false">+E37</f>
        <v>8140323</v>
      </c>
      <c r="F36" s="63" t="n">
        <f aca="false">+F37</f>
        <v>0</v>
      </c>
      <c r="G36" s="63" t="n">
        <f aca="false">+G37</f>
        <v>0</v>
      </c>
      <c r="H36" s="63" t="n">
        <f aca="false">+H37</f>
        <v>14102323</v>
      </c>
      <c r="I36" s="63" t="n">
        <v>6275185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7827138</v>
      </c>
      <c r="P36" s="63" t="n">
        <f aca="false">+P37</f>
        <v>14102323</v>
      </c>
      <c r="Q36" s="53" t="n">
        <f aca="false">+Q37</f>
        <v>1</v>
      </c>
      <c r="R36" s="63" t="n">
        <f aca="false">+R37</f>
        <v>0</v>
      </c>
      <c r="S36" s="63" t="n">
        <v>722281</v>
      </c>
      <c r="T36" s="63" t="n">
        <f aca="false">+T37</f>
        <v>0</v>
      </c>
      <c r="U36" s="63" t="n">
        <f aca="false">+U37</f>
        <v>5552904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6275185</v>
      </c>
      <c r="AA36" s="63" t="n">
        <f aca="false">+AA37</f>
        <v>7827138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5962000</v>
      </c>
      <c r="D37" s="94"/>
      <c r="E37" s="94" t="n">
        <v>8140323</v>
      </c>
      <c r="F37" s="94"/>
      <c r="G37" s="94"/>
      <c r="H37" s="57" t="n">
        <f aca="false">SUM(C37:G37)</f>
        <v>14102323</v>
      </c>
      <c r="I37" s="95" t="n">
        <v>6275185</v>
      </c>
      <c r="J37" s="94"/>
      <c r="K37" s="94"/>
      <c r="L37" s="94"/>
      <c r="M37" s="94"/>
      <c r="N37" s="94"/>
      <c r="O37" s="94" t="n">
        <v>7827138</v>
      </c>
      <c r="P37" s="96" t="n">
        <f aca="false">SUM(I37:O37)</f>
        <v>14102323</v>
      </c>
      <c r="Q37" s="58" t="n">
        <f aca="false">IF(H37=0," ",(P37/H37))</f>
        <v>1</v>
      </c>
      <c r="R37" s="96" t="n">
        <f aca="false">+H37-P37</f>
        <v>0</v>
      </c>
      <c r="S37" s="95" t="n">
        <v>722281</v>
      </c>
      <c r="T37" s="94"/>
      <c r="U37" s="94" t="n">
        <v>5552904</v>
      </c>
      <c r="V37" s="94"/>
      <c r="W37" s="94"/>
      <c r="X37" s="94"/>
      <c r="Y37" s="94"/>
      <c r="Z37" s="96" t="n">
        <f aca="false">SUM(S37:Y37)</f>
        <v>6275185</v>
      </c>
      <c r="AA37" s="96" t="n">
        <f aca="false">+P37-Z37</f>
        <v>7827138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 t="n">
        <v>-81813</v>
      </c>
      <c r="E39" s="94" t="n">
        <v>2801000</v>
      </c>
      <c r="F39" s="94"/>
      <c r="G39" s="94"/>
      <c r="H39" s="57" t="n">
        <f aca="false">SUM(C39:G39)</f>
        <v>2719187</v>
      </c>
      <c r="I39" s="95" t="n">
        <v>2601000</v>
      </c>
      <c r="J39" s="94" t="n">
        <v>54615</v>
      </c>
      <c r="K39" s="94"/>
      <c r="L39" s="94"/>
      <c r="M39" s="94" t="n">
        <v>63572</v>
      </c>
      <c r="N39" s="94"/>
      <c r="O39" s="94"/>
      <c r="P39" s="96" t="n">
        <f aca="false">SUM(I39:O39)</f>
        <v>2719187</v>
      </c>
      <c r="Q39" s="58" t="n">
        <f aca="false">IF(H39=0," ",(P39/H39))</f>
        <v>1</v>
      </c>
      <c r="R39" s="96" t="n">
        <f aca="false">+H39-P39</f>
        <v>0</v>
      </c>
      <c r="S39" s="95" t="n">
        <v>0</v>
      </c>
      <c r="T39" s="94" t="n">
        <v>54615</v>
      </c>
      <c r="U39" s="94" t="n">
        <v>2601000</v>
      </c>
      <c r="V39" s="94"/>
      <c r="W39" s="94" t="n">
        <v>63572</v>
      </c>
      <c r="X39" s="94"/>
      <c r="Y39" s="94"/>
      <c r="Z39" s="96" t="n">
        <f aca="false">SUM(S39:Y39)</f>
        <v>2719187</v>
      </c>
      <c r="AA39" s="96" t="n">
        <f aca="false">+P39-Z39</f>
        <v>0</v>
      </c>
    </row>
    <row r="40" s="93" customFormat="true" ht="12.75" hidden="false" customHeight="fals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12.75" hidden="false" customHeight="fals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130"/>
      <c r="Q83" s="130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5.95" hidden="false" customHeight="true" outlineLevel="0" collapsed="false">
      <c r="A87" s="65"/>
      <c r="B87" s="99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0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24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1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68" customFormat="true" ht="15.95" hidden="false" customHeight="true" outlineLevel="0" collapsed="false">
      <c r="A93" s="70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68" customFormat="true" ht="15.95" hidden="false" customHeight="true" outlineLevel="0" collapsed="false">
      <c r="A94" s="70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2"/>
      <c r="B96" s="73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74" customFormat="true" ht="15.95" hidden="false" customHeight="true" outlineLevel="0" collapsed="false">
      <c r="A97" s="72"/>
      <c r="B97" s="73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125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A107" s="75"/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A108" s="75"/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  <row r="240" s="74" customFormat="true" ht="15.95" hidden="false" customHeight="true" outlineLevel="0" collapsed="false">
      <c r="H240" s="76"/>
      <c r="P240" s="76"/>
      <c r="Q240" s="76"/>
      <c r="R240" s="76"/>
      <c r="Z240" s="76"/>
      <c r="AA240" s="76"/>
    </row>
    <row r="241" s="74" customFormat="true" ht="15.95" hidden="false" customHeight="true" outlineLevel="0" collapsed="false">
      <c r="H241" s="76"/>
      <c r="P241" s="76"/>
      <c r="Q241" s="76"/>
      <c r="R241" s="76"/>
      <c r="Z241" s="76"/>
      <c r="AA241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 Julio 2000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pane xSplit="0" ySplit="3" topLeftCell="BM8" activePane="bottomLeft" state="frozen"/>
      <selection pane="topLeft" activeCell="A5" activeCellId="0" sqref="A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9.14"/>
    <col collapsed="false" customWidth="true" hidden="false" outlineLevel="0" max="4" min="4" style="131" width="18.85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2" width="19.14"/>
    <col collapsed="false" customWidth="true" hidden="true" outlineLevel="0" max="11" min="9" style="0" width="11.42"/>
    <col collapsed="false" customWidth="true" hidden="true" outlineLevel="0" max="14" min="12" style="0" width="13.99"/>
    <col collapsed="false" customWidth="true" hidden="true" outlineLevel="0" max="15" min="15" style="0" width="17.99"/>
    <col collapsed="false" customWidth="true" hidden="false" outlineLevel="0" max="16" min="16" style="2" width="19.14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3" min="22" style="0" width="13.99"/>
    <col collapsed="false" customWidth="true" hidden="true" outlineLevel="0" max="24" min="24" style="0" width="15.41"/>
    <col collapsed="false" customWidth="true" hidden="true" outlineLevel="0" max="25" min="25" style="0" width="17.99"/>
    <col collapsed="false" customWidth="true" hidden="false" outlineLevel="0" max="27" min="26" style="2" width="17.99"/>
  </cols>
  <sheetData>
    <row r="1" customFormat="false" ht="15.75" hidden="false" customHeight="true" outlineLevel="0" collapsed="false">
      <c r="D1" s="0"/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2</v>
      </c>
      <c r="B2" s="4"/>
      <c r="C2" s="6"/>
      <c r="D2" s="4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3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6"/>
      <c r="D4" s="133"/>
      <c r="E4" s="16"/>
      <c r="F4" s="80"/>
      <c r="G4" s="16"/>
      <c r="H4" s="18"/>
    </row>
    <row r="5" customFormat="false" ht="15.75" hidden="false" customHeight="true" outlineLevel="0" collapsed="false">
      <c r="A5" s="19"/>
      <c r="B5" s="134"/>
      <c r="C5" s="84" t="s">
        <v>2</v>
      </c>
      <c r="D5" s="135" t="s">
        <v>3</v>
      </c>
      <c r="E5" s="135"/>
      <c r="F5" s="135"/>
      <c r="G5" s="135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3.5" hidden="false" customHeight="false" outlineLevel="0" collapsed="false">
      <c r="A7" s="38"/>
      <c r="B7" s="136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Kennedy!C$8+[2]Kennedy!C$34+[2]Kennedy!C$50+[2]Kennedy!C$51</f>
        <v>11037037000</v>
      </c>
      <c r="D8" s="47" t="n">
        <f aca="false">+D9+[2]Kennedy!D$8+[2]Kennedy!D$34+[2]Kennedy!D$50+[2]Kennedy!D$51</f>
        <v>-1513095051</v>
      </c>
      <c r="E8" s="47" t="n">
        <f aca="false">+E9+[2]Kennedy!E$8+[2]Kennedy!E$34+[2]Kennedy!E$50+[2]Kennedy!E$51</f>
        <v>1513095051</v>
      </c>
      <c r="F8" s="47" t="n">
        <f aca="false">+F9+[2]Kennedy!F$8+[2]Kennedy!F$34+[2]Kennedy!F$50+[2]Kennedy!F$51</f>
        <v>0</v>
      </c>
      <c r="G8" s="47" t="n">
        <f aca="false">+G9+[2]Kennedy!G$8+[2]Kennedy!G$34+[2]Kennedy!G$50+[2]Kennedy!G$51</f>
        <v>2219738266</v>
      </c>
      <c r="H8" s="47" t="n">
        <f aca="false">+H9+[2]Kennedy!H$8+[2]Kennedy!H$34+[2]Kennedy!H$50+[2]Kennedy!H$51</f>
        <v>13256775266</v>
      </c>
      <c r="I8" s="47" t="n">
        <f aca="false">+I9+[2]Kennedy!I$8+[2]Kennedy!I$34+[2]Kennedy!I$50+[2]Kennedy!I$51</f>
        <v>6913510182.32</v>
      </c>
      <c r="J8" s="47" t="n">
        <f aca="false">+J9+[2]Kennedy!J$8+[2]Kennedy!J$34+[2]Kennedy!J$50+[2]Kennedy!J$51</f>
        <v>1189355085</v>
      </c>
      <c r="K8" s="47" t="n">
        <f aca="false">+K9+[2]Kennedy!K$8+[2]Kennedy!K$34+[2]Kennedy!K$50+[2]Kennedy!K$51</f>
        <v>593063479</v>
      </c>
      <c r="L8" s="47" t="n">
        <f aca="false">+L9+[2]Kennedy!L$8+[2]Kennedy!L$34+[2]Kennedy!L$50+[2]Kennedy!L$51</f>
        <v>513543820</v>
      </c>
      <c r="M8" s="47" t="n">
        <f aca="false">+M9+[2]Kennedy!M$8+[2]Kennedy!M$34+[2]Kennedy!M$50+[2]Kennedy!M$51</f>
        <v>330191997</v>
      </c>
      <c r="N8" s="47" t="n">
        <f aca="false">+N9+[2]Kennedy!N$8+[2]Kennedy!N$34+[2]Kennedy!N$50+[2]Kennedy!N$51</f>
        <v>856689620.6</v>
      </c>
      <c r="O8" s="47" t="n">
        <f aca="false">+O9+[2]Kennedy!O$8+[2]Kennedy!O$34+[2]Kennedy!O$50+[2]Kennedy!O$51</f>
        <v>2379605688.75</v>
      </c>
      <c r="P8" s="47" t="n">
        <f aca="false">+P9+[2]Kennedy!P$8+[2]Kennedy!P$34+[2]Kennedy!P$50+[2]Kennedy!P$51</f>
        <v>12775959872.67</v>
      </c>
      <c r="Q8" s="48" t="n">
        <f aca="false">IF(H8=0," ",(P8/H8))</f>
        <v>0.963730591815707</v>
      </c>
      <c r="R8" s="47" t="n">
        <f aca="false">+R9+[2]Kennedy!R$8+[2]Kennedy!R$34+[2]Kennedy!R$50+[2]Kennedy!R$51</f>
        <v>480815393.33</v>
      </c>
      <c r="S8" s="47" t="n">
        <f aca="false">+S9+[2]Kennedy!S$8+[2]Kennedy!S$34+[2]Kennedy!S$50+[2]Kennedy!S$51</f>
        <v>2726410051.27</v>
      </c>
      <c r="T8" s="47" t="n">
        <f aca="false">+T9+[2]Kennedy!T$8+[2]Kennedy!T$34+[2]Kennedy!T$50+[2]Kennedy!T$51</f>
        <v>320992709</v>
      </c>
      <c r="U8" s="47" t="n">
        <f aca="false">+U9+[2]Kennedy!U$8+[2]Kennedy!U$34+[2]Kennedy!U$50+[2]Kennedy!U$51</f>
        <v>549247008</v>
      </c>
      <c r="V8" s="47" t="n">
        <f aca="false">+V9+[2]Kennedy!V$8+[2]Kennedy!V$34+[2]Kennedy!V$50+[2]Kennedy!V$51</f>
        <v>823863387</v>
      </c>
      <c r="W8" s="47" t="n">
        <f aca="false">+W9+[2]Kennedy!W$8+[2]Kennedy!W$34+[2]Kennedy!W$50+[2]Kennedy!W$51</f>
        <v>617632179</v>
      </c>
      <c r="X8" s="47" t="n">
        <f aca="false">+X9+[2]Kennedy!X$8+[2]Kennedy!X$34+[2]Kennedy!X$50+[2]Kennedy!X$51</f>
        <v>1319706600</v>
      </c>
      <c r="Y8" s="47" t="n">
        <f aca="false">+Y9+[2]Kennedy!Y$8+[2]Kennedy!Y$34+[2]Kennedy!Y$50+[2]Kennedy!Y$51</f>
        <v>2885944058</v>
      </c>
      <c r="Z8" s="47" t="n">
        <f aca="false">+Z9+[2]Kennedy!Z$8+[2]Kennedy!Z$34+[2]Kennedy!Z$50+[2]Kennedy!Z$51</f>
        <v>9243795992.27</v>
      </c>
      <c r="AA8" s="47" t="n">
        <f aca="false">+AA9+[2]Kennedy!AA$8+[2]Kennedy!AA$34+[2]Kennedy!AA$50+[2]Kennedy!AA$51</f>
        <v>3532163880.4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4789488000</v>
      </c>
      <c r="D9" s="52" t="n">
        <f aca="false">SUM(D10:D39)-D18-D33-D36</f>
        <v>-900757059</v>
      </c>
      <c r="E9" s="52" t="n">
        <f aca="false">SUM(E10:E39)-E18-E33-E36</f>
        <v>84071533</v>
      </c>
      <c r="F9" s="52" t="n">
        <f aca="false">SUM(F10:F39)-F18-F33-F36</f>
        <v>0</v>
      </c>
      <c r="G9" s="52" t="n">
        <f aca="false">SUM(G10:G39)-G18-G33-G36</f>
        <v>753074565</v>
      </c>
      <c r="H9" s="52" t="n">
        <f aca="false">SUM(H10:H39)-H18-H33-H36</f>
        <v>4725877039</v>
      </c>
      <c r="I9" s="52" t="n">
        <v>1979442503</v>
      </c>
      <c r="J9" s="52" t="n">
        <f aca="false">SUM(J10:J39)-J18-J33-J36</f>
        <v>653306581</v>
      </c>
      <c r="K9" s="52" t="n">
        <f aca="false">SUM(K10:K39)-K18-K33-K36</f>
        <v>302138331</v>
      </c>
      <c r="L9" s="52" t="n">
        <f aca="false">SUM(L10:L39)-L18-L33-L36</f>
        <v>268769269</v>
      </c>
      <c r="M9" s="52" t="n">
        <f aca="false">SUM(M10:M39)-M18-M33-M36</f>
        <v>0</v>
      </c>
      <c r="N9" s="52" t="n">
        <f aca="false">SUM(N10:N39)-N18-N33-N36</f>
        <v>424281666</v>
      </c>
      <c r="O9" s="52" t="n">
        <f aca="false">SUM(O10:O39)-O18-O33-O36</f>
        <v>1046960995</v>
      </c>
      <c r="P9" s="52" t="n">
        <f aca="false">SUM(P10:P39)-P18-P33-P36</f>
        <v>4674899345</v>
      </c>
      <c r="Q9" s="53" t="n">
        <f aca="false">IF(H9=0," ",(P9/H9))</f>
        <v>0.989213072287047</v>
      </c>
      <c r="R9" s="52" t="n">
        <f aca="false">SUM(R10:R39)-R18-R33-R36</f>
        <v>50977694</v>
      </c>
      <c r="S9" s="52" t="n">
        <v>1846875102</v>
      </c>
      <c r="T9" s="52" t="n">
        <f aca="false">SUM(T10:T39)-T18-T33-T36</f>
        <v>63173460</v>
      </c>
      <c r="U9" s="52" t="n">
        <f aca="false">SUM(U10:U39)-U18-U33-U36</f>
        <v>57890963</v>
      </c>
      <c r="V9" s="52" t="n">
        <f aca="false">SUM(V10:V39)-V18-V33-V36</f>
        <v>574699463</v>
      </c>
      <c r="W9" s="52" t="n">
        <f aca="false">SUM(W10:W39)-W18-W33-W36</f>
        <v>0</v>
      </c>
      <c r="X9" s="52" t="n">
        <f aca="false">SUM(X10:X39)-X18-X33-X36</f>
        <v>374251007</v>
      </c>
      <c r="Y9" s="52" t="n">
        <f aca="false">SUM(Y10:Y39)-Y18-Y33-Y36</f>
        <v>1672529485</v>
      </c>
      <c r="Z9" s="52" t="n">
        <f aca="false">SUM(Z10:Z39)-Z18-Z33-Z36</f>
        <v>4589419480</v>
      </c>
      <c r="AA9" s="52" t="n">
        <f aca="false">SUM(AA10:AA39)-AA18-AA33-AA36</f>
        <v>85479865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827000000</v>
      </c>
      <c r="D10" s="94" t="n">
        <v>-300000000</v>
      </c>
      <c r="E10" s="94" t="n">
        <v>65000000</v>
      </c>
      <c r="F10" s="94"/>
      <c r="G10" s="94" t="n">
        <v>344161905</v>
      </c>
      <c r="H10" s="57" t="n">
        <f aca="false">SUM(C10:G10)</f>
        <v>1936161905</v>
      </c>
      <c r="I10" s="95" t="n">
        <v>735474745</v>
      </c>
      <c r="J10" s="94" t="n">
        <v>321001615</v>
      </c>
      <c r="K10" s="94" t="n">
        <v>153605287</v>
      </c>
      <c r="L10" s="94" t="n">
        <v>150080258</v>
      </c>
      <c r="M10" s="94"/>
      <c r="N10" s="94" t="n">
        <v>146817592</v>
      </c>
      <c r="O10" s="94" t="n">
        <f aca="false">263271042+147259939</f>
        <v>410530981</v>
      </c>
      <c r="P10" s="96" t="n">
        <f aca="false">SUM(I10:O10)</f>
        <v>1917510478</v>
      </c>
      <c r="Q10" s="58" t="n">
        <f aca="false">IF(H10=0," ",(P10/H10))</f>
        <v>0.990366804061254</v>
      </c>
      <c r="R10" s="96" t="n">
        <f aca="false">+H10-P10</f>
        <v>18651427</v>
      </c>
      <c r="S10" s="95" t="n">
        <v>735474745</v>
      </c>
      <c r="T10" s="94"/>
      <c r="U10" s="94"/>
      <c r="V10" s="94" t="n">
        <v>229001027</v>
      </c>
      <c r="W10" s="94"/>
      <c r="X10" s="94" t="n">
        <v>146533913</v>
      </c>
      <c r="Y10" s="94" t="n">
        <v>806500793</v>
      </c>
      <c r="Z10" s="96" t="n">
        <f aca="false">SUM(S10:Y10)</f>
        <v>1917510478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9000000</v>
      </c>
      <c r="D11" s="94" t="n">
        <v>-7645000</v>
      </c>
      <c r="E11" s="94"/>
      <c r="F11" s="94"/>
      <c r="G11" s="94"/>
      <c r="H11" s="57" t="n">
        <f aca="false">SUM(C11:G11)</f>
        <v>1355000</v>
      </c>
      <c r="I11" s="95" t="n">
        <v>0</v>
      </c>
      <c r="J11" s="94" t="n">
        <v>635000</v>
      </c>
      <c r="K11" s="94"/>
      <c r="L11" s="94" t="n">
        <v>0</v>
      </c>
      <c r="M11" s="94"/>
      <c r="N11" s="94" t="n">
        <v>0</v>
      </c>
      <c r="O11" s="94" t="n">
        <v>719844</v>
      </c>
      <c r="P11" s="96" t="n">
        <f aca="false">SUM(I11:O11)</f>
        <v>1354844</v>
      </c>
      <c r="Q11" s="58" t="n">
        <f aca="false">IF(H11=0," ",(P11/H11))</f>
        <v>0.999884870848709</v>
      </c>
      <c r="R11" s="96" t="n">
        <f aca="false">+H11-P11</f>
        <v>156</v>
      </c>
      <c r="S11" s="95" t="n">
        <v>0</v>
      </c>
      <c r="T11" s="94"/>
      <c r="U11" s="94" t="n">
        <v>471630</v>
      </c>
      <c r="V11" s="94"/>
      <c r="W11" s="94"/>
      <c r="X11" s="94" t="n">
        <v>0</v>
      </c>
      <c r="Y11" s="94" t="n">
        <v>0</v>
      </c>
      <c r="Z11" s="96" t="n">
        <f aca="false">SUM(S11:Y11)</f>
        <v>471630</v>
      </c>
      <c r="AA11" s="96" t="n">
        <f aca="false">+P11-Z11</f>
        <v>883214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5" t="n">
        <v>0</v>
      </c>
      <c r="J12" s="94"/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/>
      <c r="U12" s="94"/>
      <c r="V12" s="94"/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32588000</v>
      </c>
      <c r="D13" s="94" t="n">
        <v>-5427822</v>
      </c>
      <c r="E13" s="94" t="n">
        <v>3121229</v>
      </c>
      <c r="F13" s="94"/>
      <c r="G13" s="94" t="n">
        <v>8400000</v>
      </c>
      <c r="H13" s="57" t="n">
        <f aca="false">SUM(C13:G13)</f>
        <v>138681407</v>
      </c>
      <c r="I13" s="95" t="n">
        <v>49313440</v>
      </c>
      <c r="J13" s="94" t="n">
        <v>25335154</v>
      </c>
      <c r="K13" s="94" t="n">
        <v>10828020</v>
      </c>
      <c r="L13" s="94" t="n">
        <v>10420564</v>
      </c>
      <c r="M13" s="94"/>
      <c r="N13" s="94" t="n">
        <v>9753267</v>
      </c>
      <c r="O13" s="94" t="n">
        <v>33030962</v>
      </c>
      <c r="P13" s="96" t="n">
        <f aca="false">SUM(I13:O13)</f>
        <v>138681407</v>
      </c>
      <c r="Q13" s="58" t="n">
        <f aca="false">IF(H13=0," ",(P13/H13))</f>
        <v>1</v>
      </c>
      <c r="R13" s="96" t="n">
        <f aca="false">+H13-P13</f>
        <v>0</v>
      </c>
      <c r="S13" s="95" t="n">
        <v>49313440</v>
      </c>
      <c r="T13" s="94"/>
      <c r="U13" s="94"/>
      <c r="V13" s="94" t="n">
        <v>16081619</v>
      </c>
      <c r="W13" s="94"/>
      <c r="X13" s="94" t="n">
        <v>9610648</v>
      </c>
      <c r="Y13" s="94" t="n">
        <v>63675700</v>
      </c>
      <c r="Z13" s="96" t="n">
        <f aca="false">SUM(S13:Y13)</f>
        <v>138681407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283000000</v>
      </c>
      <c r="D14" s="94" t="n">
        <v>-55031741</v>
      </c>
      <c r="E14" s="94"/>
      <c r="F14" s="94"/>
      <c r="G14" s="94" t="n">
        <v>15672744</v>
      </c>
      <c r="H14" s="57" t="n">
        <f aca="false">SUM(C14:G14)</f>
        <v>243641003</v>
      </c>
      <c r="I14" s="95" t="n">
        <v>97666674</v>
      </c>
      <c r="J14" s="94" t="n">
        <v>42890106</v>
      </c>
      <c r="K14" s="94" t="n">
        <v>9078902</v>
      </c>
      <c r="L14" s="94" t="n">
        <v>32537062</v>
      </c>
      <c r="M14" s="94"/>
      <c r="N14" s="94" t="n">
        <v>32001624</v>
      </c>
      <c r="O14" s="94" t="n">
        <v>29466635</v>
      </c>
      <c r="P14" s="96" t="n">
        <f aca="false">SUM(I14:O14)</f>
        <v>243641003</v>
      </c>
      <c r="Q14" s="58" t="n">
        <f aca="false">IF(H14=0," ",(P14/H14))</f>
        <v>1</v>
      </c>
      <c r="R14" s="96" t="n">
        <f aca="false">+H14-P14</f>
        <v>0</v>
      </c>
      <c r="S14" s="95" t="n">
        <v>97666674</v>
      </c>
      <c r="T14" s="94"/>
      <c r="U14" s="94"/>
      <c r="V14" s="94" t="n">
        <v>30084042</v>
      </c>
      <c r="W14" s="94"/>
      <c r="X14" s="94" t="n">
        <v>20109926</v>
      </c>
      <c r="Y14" s="94" t="n">
        <v>95780361</v>
      </c>
      <c r="Z14" s="96" t="n">
        <f aca="false">SUM(S14:Y14)</f>
        <v>243641003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62524000</v>
      </c>
      <c r="D15" s="94"/>
      <c r="E15" s="94"/>
      <c r="F15" s="94"/>
      <c r="G15" s="94" t="n">
        <v>5963795</v>
      </c>
      <c r="H15" s="57" t="n">
        <f aca="false">SUM(C15:G15)</f>
        <v>68487795</v>
      </c>
      <c r="I15" s="95" t="n">
        <v>25941279</v>
      </c>
      <c r="J15" s="94" t="n">
        <v>12324112</v>
      </c>
      <c r="K15" s="94" t="n">
        <v>5464408</v>
      </c>
      <c r="L15" s="94" t="n">
        <v>5437996</v>
      </c>
      <c r="M15" s="94"/>
      <c r="N15" s="94" t="n">
        <v>5415584</v>
      </c>
      <c r="O15" s="94" t="n">
        <v>13417047</v>
      </c>
      <c r="P15" s="96" t="n">
        <f aca="false">SUM(I15:O15)</f>
        <v>68000426</v>
      </c>
      <c r="Q15" s="58" t="n">
        <f aca="false">IF(H15=0," ",(P15/H15))</f>
        <v>0.992883856167365</v>
      </c>
      <c r="R15" s="96" t="n">
        <f aca="false">+H15-P15</f>
        <v>487369</v>
      </c>
      <c r="S15" s="95" t="n">
        <v>25941279</v>
      </c>
      <c r="T15" s="94"/>
      <c r="U15" s="94"/>
      <c r="V15" s="94" t="n">
        <v>8189409</v>
      </c>
      <c r="W15" s="94"/>
      <c r="X15" s="94" t="n">
        <v>5403578</v>
      </c>
      <c r="Y15" s="94" t="n">
        <f aca="false">10715258+17750902</f>
        <v>28466160</v>
      </c>
      <c r="Z15" s="96" t="n">
        <f aca="false">SUM(S15:Y15)</f>
        <v>68000426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62700000</v>
      </c>
      <c r="D16" s="94"/>
      <c r="E16" s="94"/>
      <c r="F16" s="94"/>
      <c r="G16" s="94" t="n">
        <v>3417885</v>
      </c>
      <c r="H16" s="57" t="n">
        <f aca="false">SUM(C16:G16)</f>
        <v>66117885</v>
      </c>
      <c r="I16" s="95" t="n">
        <v>26230498</v>
      </c>
      <c r="J16" s="94" t="n">
        <v>12377707</v>
      </c>
      <c r="K16" s="94" t="n">
        <v>5516639</v>
      </c>
      <c r="L16" s="94" t="n">
        <v>5493041</v>
      </c>
      <c r="M16" s="94"/>
      <c r="N16" s="94" t="n">
        <v>5483746</v>
      </c>
      <c r="O16" s="94" t="n">
        <v>10978218</v>
      </c>
      <c r="P16" s="96" t="n">
        <f aca="false">SUM(I16:O16)</f>
        <v>66079849</v>
      </c>
      <c r="Q16" s="58" t="n">
        <f aca="false">IF(H16=0," ",(P16/H16))</f>
        <v>0.999424724490204</v>
      </c>
      <c r="R16" s="96" t="n">
        <f aca="false">+H16-P16</f>
        <v>38036</v>
      </c>
      <c r="S16" s="95" t="n">
        <v>26230498</v>
      </c>
      <c r="T16" s="94"/>
      <c r="U16" s="94"/>
      <c r="V16" s="94" t="n">
        <v>8268522</v>
      </c>
      <c r="W16" s="94"/>
      <c r="X16" s="94" t="n">
        <v>5483746</v>
      </c>
      <c r="Y16" s="94" t="n">
        <f aca="false">8236345+17860738</f>
        <v>26097083</v>
      </c>
      <c r="Z16" s="96" t="n">
        <f aca="false">SUM(S16:Y16)</f>
        <v>66079849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2900000</v>
      </c>
      <c r="D17" s="94" t="n">
        <v>-1311022</v>
      </c>
      <c r="E17" s="94"/>
      <c r="F17" s="94"/>
      <c r="G17" s="94" t="n">
        <v>815000</v>
      </c>
      <c r="H17" s="57" t="n">
        <f aca="false">SUM(C17:G17)</f>
        <v>12403978</v>
      </c>
      <c r="I17" s="95" t="n">
        <v>11251446</v>
      </c>
      <c r="J17" s="94" t="n">
        <v>1230131</v>
      </c>
      <c r="K17" s="94" t="n">
        <v>-6974549</v>
      </c>
      <c r="L17" s="94" t="n">
        <v>1152876</v>
      </c>
      <c r="M17" s="94"/>
      <c r="N17" s="94" t="n">
        <v>2799447</v>
      </c>
      <c r="O17" s="94" t="n">
        <v>2854469</v>
      </c>
      <c r="P17" s="96" t="n">
        <f aca="false">SUM(I17:O17)</f>
        <v>12313820</v>
      </c>
      <c r="Q17" s="58" t="n">
        <f aca="false">IF(H17=0," ",(P17/H17))</f>
        <v>0.992731525321957</v>
      </c>
      <c r="R17" s="96" t="n">
        <f aca="false">+H17-P17</f>
        <v>90158</v>
      </c>
      <c r="S17" s="95" t="n">
        <v>11251446</v>
      </c>
      <c r="T17" s="94"/>
      <c r="U17" s="94" t="n">
        <v>-8750000</v>
      </c>
      <c r="V17" s="94" t="n">
        <v>1775451</v>
      </c>
      <c r="W17" s="94"/>
      <c r="X17" s="94" t="n">
        <v>1828677</v>
      </c>
      <c r="Y17" s="94" t="n">
        <f aca="false">3110335+3097911</f>
        <v>6208246</v>
      </c>
      <c r="Z17" s="96" t="n">
        <f aca="false">SUM(S17:Y17)</f>
        <v>12313820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34100000</v>
      </c>
      <c r="D18" s="63" t="n">
        <f aca="false">+D19</f>
        <v>-6000000</v>
      </c>
      <c r="E18" s="63" t="n">
        <f aca="false">+E19</f>
        <v>10000000</v>
      </c>
      <c r="F18" s="63" t="n">
        <f aca="false">+F19</f>
        <v>0</v>
      </c>
      <c r="G18" s="63" t="n">
        <f aca="false">+G19</f>
        <v>3000000</v>
      </c>
      <c r="H18" s="63" t="n">
        <f aca="false">+H19</f>
        <v>41100000</v>
      </c>
      <c r="I18" s="63" t="n">
        <v>3676890</v>
      </c>
      <c r="J18" s="63" t="n">
        <f aca="false">+J19</f>
        <v>0</v>
      </c>
      <c r="K18" s="63" t="n">
        <f aca="false">+K19</f>
        <v>0</v>
      </c>
      <c r="L18" s="63" t="n">
        <f aca="false">+L19</f>
        <v>0</v>
      </c>
      <c r="M18" s="63" t="n">
        <f aca="false">+M19</f>
        <v>0</v>
      </c>
      <c r="N18" s="63" t="n">
        <f aca="false">+N19</f>
        <v>32083333</v>
      </c>
      <c r="O18" s="63" t="n">
        <f aca="false">+O19</f>
        <v>3901500</v>
      </c>
      <c r="P18" s="63" t="n">
        <f aca="false">+P19</f>
        <v>39661723</v>
      </c>
      <c r="Q18" s="53" t="n">
        <f aca="false">+Q19</f>
        <v>0.965005425790754</v>
      </c>
      <c r="R18" s="63" t="n">
        <f aca="false">+R19</f>
        <v>1438277</v>
      </c>
      <c r="S18" s="63" t="n">
        <v>2636490</v>
      </c>
      <c r="T18" s="63" t="n">
        <f aca="false">+T19</f>
        <v>0</v>
      </c>
      <c r="U18" s="63" t="n">
        <f aca="false">+U19</f>
        <v>0</v>
      </c>
      <c r="V18" s="63" t="n">
        <f aca="false">+V19</f>
        <v>0</v>
      </c>
      <c r="W18" s="63" t="n">
        <f aca="false">+W19</f>
        <v>0</v>
      </c>
      <c r="X18" s="63" t="n">
        <f aca="false">+X19</f>
        <v>1430550</v>
      </c>
      <c r="Y18" s="63" t="n">
        <f aca="false">+Y19</f>
        <v>1820700</v>
      </c>
      <c r="Z18" s="63" t="n">
        <f aca="false">+Z19</f>
        <v>5887740</v>
      </c>
      <c r="AA18" s="63" t="n">
        <f aca="false">+AA19</f>
        <v>33773983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 t="n">
        <f aca="false">+AF19</f>
        <v>0</v>
      </c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34100000</v>
      </c>
      <c r="D19" s="94" t="n">
        <v>-6000000</v>
      </c>
      <c r="E19" s="94" t="n">
        <v>10000000</v>
      </c>
      <c r="F19" s="94"/>
      <c r="G19" s="94" t="n">
        <v>3000000</v>
      </c>
      <c r="H19" s="57" t="n">
        <f aca="false">SUM(C19:G19)</f>
        <v>41100000</v>
      </c>
      <c r="I19" s="95" t="n">
        <v>3676890</v>
      </c>
      <c r="J19" s="94"/>
      <c r="K19" s="94"/>
      <c r="L19" s="94"/>
      <c r="M19" s="94"/>
      <c r="N19" s="94" t="n">
        <v>32083333</v>
      </c>
      <c r="O19" s="94" t="n">
        <v>3901500</v>
      </c>
      <c r="P19" s="96" t="n">
        <f aca="false">SUM(I19:O19)</f>
        <v>39661723</v>
      </c>
      <c r="Q19" s="58" t="n">
        <f aca="false">IF(H19=0," ",(P19/H19))</f>
        <v>0.965005425790754</v>
      </c>
      <c r="R19" s="96" t="n">
        <f aca="false">+H19-P19</f>
        <v>1438277</v>
      </c>
      <c r="S19" s="95" t="n">
        <v>2636490</v>
      </c>
      <c r="T19" s="94"/>
      <c r="U19" s="94"/>
      <c r="V19" s="94"/>
      <c r="W19" s="94"/>
      <c r="X19" s="94" t="n">
        <v>1430550</v>
      </c>
      <c r="Y19" s="94" t="n">
        <v>1820700</v>
      </c>
      <c r="Z19" s="96" t="n">
        <f aca="false">SUM(S19:Y19)</f>
        <v>5887740</v>
      </c>
      <c r="AA19" s="96" t="n">
        <f aca="false">+P19-Z19</f>
        <v>33773983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829900000</v>
      </c>
      <c r="D20" s="94" t="n">
        <v>-52656000</v>
      </c>
      <c r="E20" s="94"/>
      <c r="F20" s="94"/>
      <c r="G20" s="94"/>
      <c r="H20" s="57" t="n">
        <f aca="false">SUM(C20:G20)</f>
        <v>777244000</v>
      </c>
      <c r="I20" s="95" t="n">
        <v>416850000</v>
      </c>
      <c r="J20" s="94" t="n">
        <v>104910000</v>
      </c>
      <c r="K20" s="94" t="n">
        <v>67300000</v>
      </c>
      <c r="L20" s="94" t="n">
        <v>9430000</v>
      </c>
      <c r="M20" s="94"/>
      <c r="N20" s="94" t="n">
        <v>58640000</v>
      </c>
      <c r="O20" s="94" t="n">
        <v>119513667</v>
      </c>
      <c r="P20" s="96" t="n">
        <f aca="false">SUM(I20:O20)</f>
        <v>776643667</v>
      </c>
      <c r="Q20" s="58" t="n">
        <f aca="false">IF(H20=0," ",(P20/H20))</f>
        <v>0.999227613207693</v>
      </c>
      <c r="R20" s="96" t="n">
        <f aca="false">+H20-P20</f>
        <v>600333</v>
      </c>
      <c r="S20" s="95" t="n">
        <v>300409998</v>
      </c>
      <c r="T20" s="94" t="n">
        <v>62945000</v>
      </c>
      <c r="U20" s="94" t="n">
        <v>66169333</v>
      </c>
      <c r="V20" s="94" t="n">
        <v>61298001</v>
      </c>
      <c r="W20" s="94"/>
      <c r="X20" s="94" t="n">
        <v>56670667</v>
      </c>
      <c r="Y20" s="94" t="n">
        <v>178328000</v>
      </c>
      <c r="Z20" s="96" t="n">
        <f aca="false">SUM(S20:Y20)</f>
        <v>725820999</v>
      </c>
      <c r="AA20" s="96" t="n">
        <f aca="false">+P20-Z20</f>
        <v>50822668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0</v>
      </c>
      <c r="D21" s="94"/>
      <c r="E21" s="94"/>
      <c r="F21" s="94"/>
      <c r="G21" s="94"/>
      <c r="H21" s="57" t="n">
        <f aca="false">SUM(C21:G21)</f>
        <v>0</v>
      </c>
      <c r="I21" s="95" t="n">
        <v>0</v>
      </c>
      <c r="J21" s="94"/>
      <c r="K21" s="94"/>
      <c r="L21" s="94"/>
      <c r="M21" s="94"/>
      <c r="N21" s="94" t="n">
        <v>0</v>
      </c>
      <c r="O21" s="94"/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/>
      <c r="U21" s="94"/>
      <c r="V21" s="94"/>
      <c r="W21" s="94"/>
      <c r="X21" s="94"/>
      <c r="Y21" s="94"/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315000000</v>
      </c>
      <c r="D22" s="94" t="n">
        <v>-10494163</v>
      </c>
      <c r="E22" s="94" t="n">
        <v>658042</v>
      </c>
      <c r="F22" s="94"/>
      <c r="G22" s="94" t="n">
        <v>18000000</v>
      </c>
      <c r="H22" s="57" t="n">
        <f aca="false">SUM(C22:G22)</f>
        <v>323163879</v>
      </c>
      <c r="I22" s="95" t="n">
        <v>302619435</v>
      </c>
      <c r="J22" s="94" t="n">
        <v>1463626</v>
      </c>
      <c r="K22" s="94" t="n">
        <v>422776</v>
      </c>
      <c r="L22" s="94" t="n">
        <v>0</v>
      </c>
      <c r="M22" s="94"/>
      <c r="N22" s="94" t="n">
        <v>0</v>
      </c>
      <c r="O22" s="94" t="n">
        <v>18658042</v>
      </c>
      <c r="P22" s="96" t="n">
        <f aca="false">SUM(I22:O22)</f>
        <v>323163879</v>
      </c>
      <c r="Q22" s="58" t="n">
        <f aca="false">IF(H22=0," ",(P22/H22))</f>
        <v>1</v>
      </c>
      <c r="R22" s="96" t="n">
        <f aca="false">+H22-P22</f>
        <v>0</v>
      </c>
      <c r="S22" s="95" t="n">
        <v>302619435</v>
      </c>
      <c r="T22" s="94"/>
      <c r="U22" s="94"/>
      <c r="V22" s="94" t="n">
        <v>1886402</v>
      </c>
      <c r="W22" s="94"/>
      <c r="X22" s="94" t="n">
        <v>0</v>
      </c>
      <c r="Y22" s="94" t="n">
        <v>18658042</v>
      </c>
      <c r="Z22" s="96" t="n">
        <f aca="false">SUM(S22:Y22)</f>
        <v>323163879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283000000</v>
      </c>
      <c r="D23" s="94" t="n">
        <v>-245000000</v>
      </c>
      <c r="E23" s="94"/>
      <c r="F23" s="94"/>
      <c r="G23" s="94" t="n">
        <v>260044400</v>
      </c>
      <c r="H23" s="57" t="n">
        <f aca="false">SUM(C23:G23)</f>
        <v>298044400</v>
      </c>
      <c r="I23" s="95" t="n">
        <v>0</v>
      </c>
      <c r="J23" s="94" t="n">
        <v>44400</v>
      </c>
      <c r="K23" s="94"/>
      <c r="L23" s="94" t="n">
        <v>0</v>
      </c>
      <c r="M23" s="94"/>
      <c r="N23" s="94" t="n">
        <v>4416463</v>
      </c>
      <c r="O23" s="137" t="n">
        <v>283071109</v>
      </c>
      <c r="P23" s="96" t="n">
        <f aca="false">SUM(I23:O23)</f>
        <v>287531972</v>
      </c>
      <c r="Q23" s="58" t="n">
        <f aca="false">IF(H23=0," ",(P23/H23))</f>
        <v>0.96472865116741</v>
      </c>
      <c r="R23" s="96" t="n">
        <f aca="false">+H23-P23</f>
        <v>10512428</v>
      </c>
      <c r="S23" s="95" t="n">
        <v>0</v>
      </c>
      <c r="T23" s="94"/>
      <c r="U23" s="94"/>
      <c r="V23" s="94"/>
      <c r="W23" s="94"/>
      <c r="X23" s="94"/>
      <c r="Y23" s="94" t="n">
        <v>287531972</v>
      </c>
      <c r="Z23" s="96" t="n">
        <f aca="false">SUM(S23:Y23)</f>
        <v>287531972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244000000</v>
      </c>
      <c r="D24" s="94"/>
      <c r="E24" s="94"/>
      <c r="F24" s="94"/>
      <c r="G24" s="94" t="n">
        <v>50077847</v>
      </c>
      <c r="H24" s="57" t="n">
        <f aca="false">SUM(C24:G24)</f>
        <v>294077847</v>
      </c>
      <c r="I24" s="95" t="n">
        <v>106224266</v>
      </c>
      <c r="J24" s="94" t="n">
        <v>57480730</v>
      </c>
      <c r="K24" s="94" t="n">
        <v>19546235</v>
      </c>
      <c r="L24" s="94" t="n">
        <v>14826616</v>
      </c>
      <c r="M24" s="94"/>
      <c r="N24" s="94" t="n">
        <v>64995194</v>
      </c>
      <c r="O24" s="94" t="n">
        <v>14184088</v>
      </c>
      <c r="P24" s="96" t="n">
        <f aca="false">SUM(I24:O24)</f>
        <v>277257129</v>
      </c>
      <c r="Q24" s="58" t="n">
        <f aca="false">IF(H24=0," ",(P24/H24))</f>
        <v>0.942801818730671</v>
      </c>
      <c r="R24" s="96" t="n">
        <f aca="false">+H24-P24</f>
        <v>16820718</v>
      </c>
      <c r="S24" s="95" t="n">
        <v>106224266</v>
      </c>
      <c r="T24" s="94"/>
      <c r="U24" s="94"/>
      <c r="V24" s="94" t="n">
        <v>81310713</v>
      </c>
      <c r="W24" s="94"/>
      <c r="X24" s="94" t="n">
        <v>62843969</v>
      </c>
      <c r="Y24" s="94" t="n">
        <v>26878181</v>
      </c>
      <c r="Z24" s="96" t="n">
        <f aca="false">SUM(S24:Y24)</f>
        <v>277257129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47380000</v>
      </c>
      <c r="D25" s="94" t="n">
        <v>-24144063</v>
      </c>
      <c r="E25" s="94" t="n">
        <v>1468005</v>
      </c>
      <c r="F25" s="94"/>
      <c r="G25" s="94" t="n">
        <v>16000000</v>
      </c>
      <c r="H25" s="57" t="n">
        <f aca="false">SUM(C25:G25)</f>
        <v>240703942</v>
      </c>
      <c r="I25" s="95" t="n">
        <v>92674154</v>
      </c>
      <c r="J25" s="94" t="n">
        <v>37287478</v>
      </c>
      <c r="K25" s="94" t="n">
        <v>18917344</v>
      </c>
      <c r="L25" s="94" t="n">
        <v>18356961</v>
      </c>
      <c r="M25" s="94"/>
      <c r="N25" s="94" t="n">
        <v>18382020</v>
      </c>
      <c r="O25" s="94" t="n">
        <v>55085985</v>
      </c>
      <c r="P25" s="96" t="n">
        <f aca="false">SUM(I25:O25)</f>
        <v>240703942</v>
      </c>
      <c r="Q25" s="58" t="n">
        <f aca="false">IF(H25=0," ",(P25/H25))</f>
        <v>1</v>
      </c>
      <c r="R25" s="96" t="n">
        <f aca="false">+H25-P25</f>
        <v>0</v>
      </c>
      <c r="S25" s="95" t="n">
        <v>92674154</v>
      </c>
      <c r="T25" s="94"/>
      <c r="U25" s="94"/>
      <c r="V25" s="94" t="n">
        <v>65498298</v>
      </c>
      <c r="W25" s="94"/>
      <c r="X25" s="94" t="n">
        <v>18489263</v>
      </c>
      <c r="Y25" s="94" t="n">
        <f aca="false">46041693+18000534</f>
        <v>64042227</v>
      </c>
      <c r="Z25" s="96" t="n">
        <f aca="false">SUM(S25:Y25)</f>
        <v>240703942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97204000</v>
      </c>
      <c r="D26" s="94"/>
      <c r="E26" s="94" t="n">
        <v>53331</v>
      </c>
      <c r="F26" s="94"/>
      <c r="G26" s="94" t="n">
        <v>14218109</v>
      </c>
      <c r="H26" s="57" t="n">
        <f aca="false">SUM(C26:G26)</f>
        <v>111475440</v>
      </c>
      <c r="I26" s="95" t="n">
        <v>42166142</v>
      </c>
      <c r="J26" s="94" t="n">
        <v>18984073</v>
      </c>
      <c r="K26" s="94" t="n">
        <v>8978623</v>
      </c>
      <c r="L26" s="94" t="n">
        <v>8793271</v>
      </c>
      <c r="M26" s="94"/>
      <c r="N26" s="94" t="n">
        <v>8802145</v>
      </c>
      <c r="O26" s="137" t="n">
        <v>23751186</v>
      </c>
      <c r="P26" s="96" t="n">
        <f aca="false">SUM(I26:O26)</f>
        <v>111475440</v>
      </c>
      <c r="Q26" s="58" t="n">
        <f aca="false">IF(H26=0," ",(P26/H26))</f>
        <v>1</v>
      </c>
      <c r="R26" s="96" t="n">
        <f aca="false">+H26-P26</f>
        <v>0</v>
      </c>
      <c r="S26" s="95" t="n">
        <v>42166142</v>
      </c>
      <c r="T26" s="94"/>
      <c r="U26" s="94"/>
      <c r="V26" s="94" t="n">
        <v>32380908</v>
      </c>
      <c r="W26" s="94"/>
      <c r="X26" s="94" t="n">
        <v>8807862</v>
      </c>
      <c r="Y26" s="94" t="n">
        <f aca="false">19376109+8744419</f>
        <v>28120528</v>
      </c>
      <c r="Z26" s="96" t="n">
        <f aca="false">SUM(S26:Y26)</f>
        <v>111475440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4200000</v>
      </c>
      <c r="D27" s="94" t="n">
        <v>-369654</v>
      </c>
      <c r="E27" s="94" t="n">
        <v>57630</v>
      </c>
      <c r="F27" s="94"/>
      <c r="G27" s="94" t="n">
        <v>360000</v>
      </c>
      <c r="H27" s="57" t="n">
        <f aca="false">SUM(C27:G27)</f>
        <v>4247976</v>
      </c>
      <c r="I27" s="95" t="n">
        <v>1623690</v>
      </c>
      <c r="J27" s="94" t="n">
        <v>628164</v>
      </c>
      <c r="K27" s="94" t="n">
        <v>324738</v>
      </c>
      <c r="L27" s="94" t="n">
        <v>308754</v>
      </c>
      <c r="M27" s="94"/>
      <c r="N27" s="94" t="n">
        <v>628164</v>
      </c>
      <c r="O27" s="94" t="n">
        <v>734155</v>
      </c>
      <c r="P27" s="96" t="n">
        <f aca="false">SUM(I27:O27)</f>
        <v>4247665</v>
      </c>
      <c r="Q27" s="58" t="n">
        <f aca="false">IF(H27=0," ",(P27/H27))</f>
        <v>0.999926788663589</v>
      </c>
      <c r="R27" s="96" t="n">
        <f aca="false">+H27-P27</f>
        <v>311</v>
      </c>
      <c r="S27" s="95" t="n">
        <v>1623690</v>
      </c>
      <c r="T27" s="94"/>
      <c r="U27" s="94"/>
      <c r="V27" s="94" t="n">
        <v>1104615</v>
      </c>
      <c r="W27" s="94"/>
      <c r="X27" s="94" t="n">
        <v>628164</v>
      </c>
      <c r="Y27" s="94" t="n">
        <v>891196</v>
      </c>
      <c r="Z27" s="96" t="n">
        <f aca="false">SUM(S27:Y27)</f>
        <v>4247665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1992000</v>
      </c>
      <c r="D28" s="94"/>
      <c r="E28" s="94" t="n">
        <v>1713296</v>
      </c>
      <c r="F28" s="94"/>
      <c r="G28" s="94" t="n">
        <v>942880</v>
      </c>
      <c r="H28" s="57" t="n">
        <f aca="false">SUM(C28:G28)</f>
        <v>4648176</v>
      </c>
      <c r="I28" s="95" t="n">
        <v>1712653</v>
      </c>
      <c r="J28" s="94" t="n">
        <v>696664</v>
      </c>
      <c r="K28" s="94" t="n">
        <v>351965</v>
      </c>
      <c r="L28" s="94" t="n">
        <v>355598</v>
      </c>
      <c r="M28" s="94"/>
      <c r="N28" s="94" t="n">
        <v>720864</v>
      </c>
      <c r="O28" s="94" t="n">
        <v>759646</v>
      </c>
      <c r="P28" s="96" t="n">
        <f aca="false">SUM(I28:O28)</f>
        <v>4597390</v>
      </c>
      <c r="Q28" s="58" t="n">
        <f aca="false">IF(H28=0," ",(P28/H28))</f>
        <v>0.98907399375583</v>
      </c>
      <c r="R28" s="96" t="n">
        <f aca="false">+H28-P28</f>
        <v>50786</v>
      </c>
      <c r="S28" s="95" t="n">
        <v>1712653</v>
      </c>
      <c r="T28" s="94"/>
      <c r="U28" s="94"/>
      <c r="V28" s="94" t="n">
        <v>1226428</v>
      </c>
      <c r="W28" s="94"/>
      <c r="X28" s="94" t="n">
        <v>718447</v>
      </c>
      <c r="Y28" s="94" t="n">
        <v>939862</v>
      </c>
      <c r="Z28" s="96" t="n">
        <f aca="false">SUM(S28:Y28)</f>
        <v>459739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/>
      <c r="G29" s="94"/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 t="n">
        <v>0</v>
      </c>
      <c r="O29" s="94" t="n">
        <v>0</v>
      </c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 t="n">
        <v>0</v>
      </c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94"/>
      <c r="E30" s="94"/>
      <c r="F30" s="94"/>
      <c r="G30" s="94"/>
      <c r="H30" s="57" t="n">
        <f aca="false">SUM(C30:G30)</f>
        <v>0</v>
      </c>
      <c r="I30" s="95" t="n">
        <v>0</v>
      </c>
      <c r="J30" s="94"/>
      <c r="K30" s="94"/>
      <c r="L30" s="94"/>
      <c r="M30" s="94"/>
      <c r="N30" s="94" t="n">
        <v>0</v>
      </c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94"/>
      <c r="U30" s="94"/>
      <c r="V30" s="94"/>
      <c r="W30" s="94"/>
      <c r="X30" s="94"/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/>
      <c r="D31" s="94" t="n">
        <v>-4404415</v>
      </c>
      <c r="E31" s="94" t="n">
        <v>2000000</v>
      </c>
      <c r="F31" s="94"/>
      <c r="G31" s="94" t="n">
        <v>6000000</v>
      </c>
      <c r="H31" s="57" t="n">
        <f aca="false">SUM(C31:G31)</f>
        <v>3595585</v>
      </c>
      <c r="I31" s="95" t="n">
        <v>0</v>
      </c>
      <c r="J31" s="94"/>
      <c r="K31" s="94"/>
      <c r="L31" s="94"/>
      <c r="M31" s="94"/>
      <c r="N31" s="94" t="n">
        <v>1785000</v>
      </c>
      <c r="O31" s="94" t="n">
        <f aca="false">3595585-1785000</f>
        <v>1810585</v>
      </c>
      <c r="P31" s="96" t="n">
        <f aca="false">SUM(I31:O31)</f>
        <v>3595585</v>
      </c>
      <c r="Q31" s="58" t="n">
        <f aca="false">IF(H31=0," ",(P31/H31))</f>
        <v>1</v>
      </c>
      <c r="R31" s="96" t="n">
        <f aca="false">+H31-P31</f>
        <v>0</v>
      </c>
      <c r="S31" s="95" t="n">
        <v>0</v>
      </c>
      <c r="T31" s="94"/>
      <c r="U31" s="94"/>
      <c r="V31" s="94"/>
      <c r="W31" s="94"/>
      <c r="X31" s="94" t="n">
        <v>1785000</v>
      </c>
      <c r="Y31" s="94" t="n">
        <v>1810585</v>
      </c>
      <c r="Z31" s="96" t="n">
        <f aca="false">SUM(S31:Y31)</f>
        <v>3595585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303000000</v>
      </c>
      <c r="D32" s="94" t="n">
        <v>-164273179</v>
      </c>
      <c r="E32" s="94"/>
      <c r="F32" s="94"/>
      <c r="G32" s="94" t="n">
        <v>6000000</v>
      </c>
      <c r="H32" s="57" t="n">
        <f aca="false">SUM(C32:G32)</f>
        <v>144726821</v>
      </c>
      <c r="I32" s="95" t="n">
        <v>50816812</v>
      </c>
      <c r="J32" s="94" t="n">
        <v>16017621</v>
      </c>
      <c r="K32" s="94" t="n">
        <v>8758893</v>
      </c>
      <c r="L32" s="94" t="n">
        <v>11576272</v>
      </c>
      <c r="M32" s="94"/>
      <c r="N32" s="94" t="n">
        <v>31557223</v>
      </c>
      <c r="O32" s="94" t="n">
        <v>24442876</v>
      </c>
      <c r="P32" s="96" t="n">
        <f aca="false">SUM(I32:O32)</f>
        <v>143169697</v>
      </c>
      <c r="Q32" s="58" t="n">
        <f aca="false">IF(H32=0," ",(P32/H32))</f>
        <v>0.989240943805433</v>
      </c>
      <c r="R32" s="96" t="n">
        <f aca="false">+H32-P32</f>
        <v>1557124</v>
      </c>
      <c r="S32" s="95" t="n">
        <v>50816812</v>
      </c>
      <c r="T32" s="94"/>
      <c r="U32" s="94"/>
      <c r="V32" s="94" t="n">
        <v>35236302</v>
      </c>
      <c r="W32" s="94"/>
      <c r="X32" s="94" t="n">
        <v>32673707</v>
      </c>
      <c r="Y32" s="94" t="n">
        <v>24442876</v>
      </c>
      <c r="Z32" s="96" t="n">
        <f aca="false">SUM(S32:Y32)</f>
        <v>143169697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40000000</v>
      </c>
      <c r="D36" s="63" t="n">
        <f aca="false">+D37</f>
        <v>-2400000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16000000</v>
      </c>
      <c r="I36" s="63" t="n">
        <v>15200379</v>
      </c>
      <c r="J36" s="63" t="n">
        <f aca="false">+J37</f>
        <v>0</v>
      </c>
      <c r="K36" s="63" t="n">
        <f aca="false">+K37</f>
        <v>1905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50000</v>
      </c>
      <c r="P36" s="63" t="n">
        <f aca="false">+P37</f>
        <v>15269429</v>
      </c>
      <c r="Q36" s="53" t="n">
        <f aca="false">+Q37</f>
        <v>0.9543393125</v>
      </c>
      <c r="R36" s="63" t="n">
        <f aca="false">+R37</f>
        <v>730571</v>
      </c>
      <c r="S36" s="63" t="n">
        <v>113380</v>
      </c>
      <c r="T36" s="63" t="n">
        <f aca="false">+T37</f>
        <v>228460</v>
      </c>
      <c r="U36" s="63" t="n">
        <f aca="false">+U37</f>
        <v>0</v>
      </c>
      <c r="V36" s="63" t="n">
        <f aca="false">+V37</f>
        <v>1357726</v>
      </c>
      <c r="W36" s="63" t="n">
        <f aca="false">+W37</f>
        <v>0</v>
      </c>
      <c r="X36" s="63" t="n">
        <f aca="false">+X37</f>
        <v>1232890</v>
      </c>
      <c r="Y36" s="63" t="n">
        <f aca="false">+Y37</f>
        <v>12336973</v>
      </c>
      <c r="Z36" s="63" t="n">
        <f aca="false">+Z37</f>
        <v>15269429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40000000</v>
      </c>
      <c r="D37" s="94" t="n">
        <v>-24000000</v>
      </c>
      <c r="E37" s="94"/>
      <c r="F37" s="94"/>
      <c r="G37" s="94"/>
      <c r="H37" s="57" t="n">
        <f aca="false">SUM(C37:G37)</f>
        <v>16000000</v>
      </c>
      <c r="I37" s="95" t="n">
        <v>15200379</v>
      </c>
      <c r="J37" s="94"/>
      <c r="K37" s="94" t="n">
        <v>19050</v>
      </c>
      <c r="L37" s="94"/>
      <c r="M37" s="94"/>
      <c r="N37" s="94"/>
      <c r="O37" s="94" t="n">
        <v>50000</v>
      </c>
      <c r="P37" s="96" t="n">
        <f aca="false">SUM(I37:O37)</f>
        <v>15269429</v>
      </c>
      <c r="Q37" s="58" t="n">
        <f aca="false">IF(H37=0," ",(P37/H37))</f>
        <v>0.9543393125</v>
      </c>
      <c r="R37" s="96" t="n">
        <f aca="false">+H37-P37</f>
        <v>730571</v>
      </c>
      <c r="S37" s="95" t="n">
        <v>113380</v>
      </c>
      <c r="T37" s="94" t="n">
        <v>228460</v>
      </c>
      <c r="U37" s="94"/>
      <c r="V37" s="94" t="n">
        <v>1357726</v>
      </c>
      <c r="W37" s="94"/>
      <c r="X37" s="94" t="n">
        <v>1232890</v>
      </c>
      <c r="Y37" s="94" t="n">
        <v>12336973</v>
      </c>
      <c r="Z37" s="96" t="n">
        <f aca="false">SUM(S37:Y37)</f>
        <v>15269429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/>
      <c r="G38" s="94"/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94"/>
      <c r="E39" s="94"/>
      <c r="F39" s="94"/>
      <c r="G39" s="94"/>
      <c r="H39" s="57" t="n">
        <f aca="false">SUM(C39:G39)</f>
        <v>0</v>
      </c>
      <c r="I39" s="95" t="n">
        <v>0</v>
      </c>
      <c r="J39" s="94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94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138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4.7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D96" s="139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D97" s="139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D98" s="139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D99" s="139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D100" s="139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D101" s="139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D102" s="139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D103" s="139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D104" s="139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D105" s="139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D106" s="139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D107" s="139"/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D108" s="139"/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D109" s="139"/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D110" s="139"/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D111" s="139"/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D112" s="139"/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D113" s="139"/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D114" s="139"/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D115" s="139"/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D116" s="139"/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D117" s="139"/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D118" s="139"/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D119" s="139"/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D120" s="139"/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D121" s="139"/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D122" s="139"/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D123" s="139"/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D124" s="139"/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D125" s="139"/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D126" s="139"/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D127" s="139"/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D128" s="139"/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D129" s="139"/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D130" s="139"/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D131" s="139"/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D132" s="139"/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D133" s="139"/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D134" s="139"/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D135" s="139"/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D136" s="139"/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D137" s="139"/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D138" s="139"/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D139" s="139"/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D140" s="139"/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D141" s="139"/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D142" s="139"/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D143" s="139"/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D144" s="139"/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D145" s="139"/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D146" s="139"/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D147" s="139"/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D148" s="139"/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D149" s="139"/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D150" s="139"/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D151" s="139"/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D152" s="139"/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D153" s="139"/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D154" s="139"/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D155" s="139"/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D156" s="139"/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D157" s="139"/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D158" s="139"/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D159" s="139"/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D160" s="139"/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D161" s="139"/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D162" s="139"/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D163" s="139"/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D164" s="139"/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D165" s="139"/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D166" s="139"/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D167" s="139"/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D168" s="139"/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D169" s="139"/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D170" s="139"/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D171" s="139"/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D172" s="139"/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D173" s="139"/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D174" s="139"/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D175" s="139"/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D176" s="139"/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D177" s="139"/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D178" s="139"/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D179" s="139"/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D180" s="139"/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D181" s="139"/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D182" s="139"/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D183" s="139"/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D184" s="139"/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D185" s="139"/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D186" s="139"/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D187" s="139"/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D188" s="139"/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D189" s="139"/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D190" s="139"/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D191" s="139"/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D192" s="139"/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D193" s="139"/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D194" s="139"/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D195" s="139"/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D196" s="139"/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D197" s="139"/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D198" s="139"/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D199" s="139"/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D200" s="139"/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D201" s="139"/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D202" s="139"/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D203" s="139"/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D204" s="139"/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D205" s="139"/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D206" s="139"/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D207" s="139"/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D208" s="139"/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D209" s="139"/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D210" s="139"/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D211" s="139"/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D212" s="139"/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D213" s="139"/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D214" s="139"/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D215" s="139"/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D216" s="139"/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D217" s="139"/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D218" s="139"/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D219" s="139"/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D220" s="139"/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D221" s="139"/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D222" s="139"/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D223" s="139"/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D224" s="139"/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D225" s="139"/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D226" s="139"/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D227" s="139"/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D228" s="139"/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D229" s="139"/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D230" s="139"/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D231" s="139"/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D232" s="139"/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D233" s="139"/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D234" s="139"/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D235" s="139"/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D236" s="139"/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D237" s="139"/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D238" s="139"/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D239" s="139"/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 Julio 2000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131" width="18.85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3" min="12" style="0" width="13.99"/>
    <col collapsed="false" customWidth="true" hidden="true" outlineLevel="0" max="14" min="14" style="0" width="13.41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85"/>
    <col collapsed="false" customWidth="true" hidden="true" outlineLevel="0" max="21" min="19" style="0" width="11.42"/>
    <col collapsed="false" customWidth="true" hidden="true" outlineLevel="0" max="23" min="22" style="0" width="13.99"/>
    <col collapsed="false" customWidth="true" hidden="true" outlineLevel="0" max="24" min="24" style="0" width="15.41"/>
    <col collapsed="false" customWidth="true" hidden="true" outlineLevel="0" max="25" min="25" style="0" width="17.99"/>
    <col collapsed="false" customWidth="true" hidden="false" outlineLevel="0" max="26" min="26" style="2" width="18.28"/>
    <col collapsed="false" customWidth="true" hidden="false" outlineLevel="0" max="27" min="27" style="2" width="17.99"/>
    <col collapsed="false" customWidth="true" hidden="false" outlineLevel="0" max="29" min="29" style="140" width="11.42"/>
  </cols>
  <sheetData>
    <row r="1" customFormat="false" ht="15.75" hidden="false" customHeight="true" outlineLevel="0" collapsed="false">
      <c r="D1" s="0"/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3</v>
      </c>
      <c r="B2" s="4"/>
      <c r="C2" s="6"/>
      <c r="D2" s="4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8"/>
      <c r="Q2" s="8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32"/>
      <c r="E3" s="12"/>
      <c r="F3" s="12"/>
      <c r="G3" s="12"/>
      <c r="H3" s="13"/>
    </row>
    <row r="4" customFormat="false" ht="15.75" hidden="false" customHeight="false" outlineLevel="0" collapsed="false">
      <c r="B4" s="79"/>
      <c r="C4" s="141"/>
      <c r="D4" s="133"/>
      <c r="E4" s="16"/>
      <c r="F4" s="80"/>
      <c r="G4" s="16"/>
      <c r="H4" s="18"/>
    </row>
    <row r="5" customFormat="false" ht="15.75" hidden="false" customHeight="true" outlineLevel="0" collapsed="false">
      <c r="A5" s="19"/>
      <c r="B5" s="134"/>
      <c r="C5" s="84" t="s">
        <v>2</v>
      </c>
      <c r="D5" s="135" t="s">
        <v>3</v>
      </c>
      <c r="E5" s="135"/>
      <c r="F5" s="135"/>
      <c r="G5" s="135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  <c r="AC6" s="142"/>
    </row>
    <row r="7" customFormat="false" ht="13.5" hidden="false" customHeight="false" outlineLevel="0" collapsed="false">
      <c r="A7" s="38"/>
      <c r="B7" s="136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Santa Clara'!C$8+'[2]Santa Clara'!C$34+'[2]Santa Clara'!C$50+'[2]Santa Clara'!C$51</f>
        <v>7144796000</v>
      </c>
      <c r="D8" s="47" t="n">
        <f aca="false">+D9+'[2]Santa Clara'!D$8+'[2]Santa Clara'!D$34+'[2]Santa Clara'!D$50+'[2]Santa Clara'!D$51</f>
        <v>-1474445613</v>
      </c>
      <c r="E8" s="47" t="n">
        <f aca="false">+E9+'[2]Santa Clara'!E$8+'[2]Santa Clara'!E$34+'[2]Santa Clara'!E$50+'[2]Santa Clara'!E$51</f>
        <v>1474445613</v>
      </c>
      <c r="F8" s="47" t="n">
        <f aca="false">+F9+'[2]Santa Clara'!F$8+'[2]Santa Clara'!F$34+'[2]Santa Clara'!F$50+'[2]Santa Clara'!F$51</f>
        <v>-275707492</v>
      </c>
      <c r="G8" s="47" t="n">
        <f aca="false">+G9+'[2]Santa Clara'!G$8+'[2]Santa Clara'!G$34+'[2]Santa Clara'!G$50+'[2]Santa Clara'!G$51</f>
        <v>2444306331</v>
      </c>
      <c r="H8" s="47" t="n">
        <f aca="false">+H9+'[2]Santa Clara'!H$8+'[2]Santa Clara'!H$34+'[2]Santa Clara'!H$50+'[2]Santa Clara'!H$51</f>
        <v>9313394839</v>
      </c>
      <c r="I8" s="47" t="n">
        <f aca="false">+I9+'[2]Santa Clara'!I$8+'[2]Santa Clara'!I$34+'[2]Santa Clara'!I$50+'[2]Santa Clara'!I$51</f>
        <v>4846868004</v>
      </c>
      <c r="J8" s="47" t="n">
        <f aca="false">+J9+'[2]Santa Clara'!J$8+'[2]Santa Clara'!J$34+'[2]Santa Clara'!J$50+'[2]Santa Clara'!J$51</f>
        <v>665123265</v>
      </c>
      <c r="K8" s="47" t="n">
        <f aca="false">+K9+'[2]Santa Clara'!K$8+'[2]Santa Clara'!K$34+'[2]Santa Clara'!K$50+'[2]Santa Clara'!K$51</f>
        <v>427003273</v>
      </c>
      <c r="L8" s="47" t="n">
        <f aca="false">+L9+'[2]Santa Clara'!L$8+'[2]Santa Clara'!L$34+'[2]Santa Clara'!L$50+'[2]Santa Clara'!L$51</f>
        <v>429613599</v>
      </c>
      <c r="M8" s="47" t="n">
        <f aca="false">+M9+'[2]Santa Clara'!M$8+'[2]Santa Clara'!M$34+'[2]Santa Clara'!M$50+'[2]Santa Clara'!M$51</f>
        <v>807575585</v>
      </c>
      <c r="N8" s="47" t="n">
        <f aca="false">+N9+'[2]Santa Clara'!N$8+'[2]Santa Clara'!N$34+'[2]Santa Clara'!N$50+'[2]Santa Clara'!N$51</f>
        <v>484549866</v>
      </c>
      <c r="O8" s="47" t="n">
        <f aca="false">+O9+'[2]Santa Clara'!O$8+'[2]Santa Clara'!O$34+'[2]Santa Clara'!O$50+'[2]Santa Clara'!O$51</f>
        <v>1498849779</v>
      </c>
      <c r="P8" s="47" t="n">
        <f aca="false">+P9+'[2]Santa Clara'!P$8+'[2]Santa Clara'!P$34+'[2]Santa Clara'!P$50+'[2]Santa Clara'!P$51</f>
        <v>9159583371</v>
      </c>
      <c r="Q8" s="48" t="n">
        <f aca="false">IF(H8=0," ",(P8/H8))</f>
        <v>0.983484919230965</v>
      </c>
      <c r="R8" s="47" t="n">
        <f aca="false">+R9+'[2]Santa Clara'!R$8+'[2]Santa Clara'!R$34+'[2]Santa Clara'!R$50+'[2]Santa Clara'!R$51</f>
        <v>153811468</v>
      </c>
      <c r="S8" s="47" t="n">
        <f aca="false">+S9+'[2]Santa Clara'!S$8+'[2]Santa Clara'!S$34+'[2]Santa Clara'!S$50+'[2]Santa Clara'!S$51</f>
        <v>2541903040</v>
      </c>
      <c r="T8" s="47" t="n">
        <f aca="false">+T9+'[2]Santa Clara'!T$8+'[2]Santa Clara'!T$34+'[2]Santa Clara'!T$50+'[2]Santa Clara'!T$51</f>
        <v>605566177</v>
      </c>
      <c r="U8" s="47" t="n">
        <f aca="false">+U9+'[2]Santa Clara'!U$8+'[2]Santa Clara'!U$34+'[2]Santa Clara'!U$50+'[2]Santa Clara'!U$51</f>
        <v>430490363</v>
      </c>
      <c r="V8" s="47" t="n">
        <f aca="false">+V9+'[2]Santa Clara'!V$8+'[2]Santa Clara'!V$34+'[2]Santa Clara'!V$50+'[2]Santa Clara'!V$51</f>
        <v>505100406</v>
      </c>
      <c r="W8" s="47" t="n">
        <f aca="false">+W9+'[2]Santa Clara'!W$8+'[2]Santa Clara'!W$34+'[2]Santa Clara'!W$50+'[2]Santa Clara'!W$51</f>
        <v>693847347</v>
      </c>
      <c r="X8" s="47" t="n">
        <f aca="false">+X9+'[2]Santa Clara'!X$8+'[2]Santa Clara'!X$34+'[2]Santa Clara'!X$50+'[2]Santa Clara'!X$51</f>
        <v>1427111814</v>
      </c>
      <c r="Y8" s="47" t="n">
        <f aca="false">+Y9+'[2]Santa Clara'!Y$8+'[2]Santa Clara'!Y$34+'[2]Santa Clara'!Y$50+'[2]Santa Clara'!Y$51</f>
        <v>1075162367</v>
      </c>
      <c r="Z8" s="47" t="n">
        <f aca="false">+Z9+'[2]Santa Clara'!Z$8+'[2]Santa Clara'!Z$34+'[2]Santa Clara'!Z$50+'[2]Santa Clara'!Z$51</f>
        <v>7279181514</v>
      </c>
      <c r="AA8" s="47" t="n">
        <f aca="false">+AA9+'[2]Santa Clara'!AA$8+'[2]Santa Clara'!AA$34+'[2]Santa Clara'!AA$50+'[2]Santa Clara'!AA$51</f>
        <v>1880401857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2313149243</v>
      </c>
      <c r="D9" s="52" t="n">
        <f aca="false">SUM(D10:D39)-D18-D33-D36</f>
        <v>-742830475</v>
      </c>
      <c r="E9" s="52" t="n">
        <f aca="false">SUM(E10:E39)-E18-E33-E36</f>
        <v>487538200</v>
      </c>
      <c r="F9" s="52" t="n">
        <f aca="false">SUM(F10:F39)-F18-F33-F36</f>
        <v>0</v>
      </c>
      <c r="G9" s="52" t="n">
        <f aca="false">SUM(G10:G39)-G18-G33-G36</f>
        <v>869028475</v>
      </c>
      <c r="H9" s="52" t="n">
        <f aca="false">SUM(H10:H39)-H18-H33-H36</f>
        <v>2926885443</v>
      </c>
      <c r="I9" s="52" t="n">
        <v>1457329765</v>
      </c>
      <c r="J9" s="52" t="n">
        <f aca="false">SUM(J10:J39)-J18-J33-J36</f>
        <v>219303527</v>
      </c>
      <c r="K9" s="52" t="n">
        <f aca="false">SUM(K10:K39)-K18-K33-K36</f>
        <v>157326937</v>
      </c>
      <c r="L9" s="52" t="n">
        <f aca="false">SUM(L10:L39)-L18-L33-L36</f>
        <v>191514092</v>
      </c>
      <c r="M9" s="52" t="n">
        <f aca="false">SUM(M10:M39)-M18-M33-M36</f>
        <v>210828567</v>
      </c>
      <c r="N9" s="52" t="n">
        <f aca="false">SUM(N10:N39)-N18-N33-N36</f>
        <v>213694227</v>
      </c>
      <c r="O9" s="52" t="n">
        <f aca="false">SUM(O10:O39)-O18-O33-O36</f>
        <v>456831600</v>
      </c>
      <c r="P9" s="52" t="n">
        <f aca="false">SUM(P10:P39)-P18-P33-P36</f>
        <v>2906828715</v>
      </c>
      <c r="Q9" s="53" t="n">
        <f aca="false">IF(H9=0," ",(P9/H9))</f>
        <v>0.993147416121814</v>
      </c>
      <c r="R9" s="52" t="n">
        <f aca="false">SUM(R10:R39)-R18-R33-R36</f>
        <v>20056728</v>
      </c>
      <c r="S9" s="52" t="n">
        <v>1255328959</v>
      </c>
      <c r="T9" s="52" t="n">
        <f aca="false">SUM(T10:T39)-T18-T33-T36</f>
        <v>369592852</v>
      </c>
      <c r="U9" s="52" t="n">
        <f aca="false">SUM(U10:U39)-U18-U33-U36</f>
        <v>188455915</v>
      </c>
      <c r="V9" s="52" t="n">
        <f aca="false">SUM(V10:V39)-V18-V33-V36</f>
        <v>193180812</v>
      </c>
      <c r="W9" s="52" t="n">
        <f aca="false">SUM(W10:W39)-W18-W33-W36</f>
        <v>209481623</v>
      </c>
      <c r="X9" s="52" t="n">
        <f aca="false">SUM(X10:X39)-X18-X33-X36</f>
        <v>213426535</v>
      </c>
      <c r="Y9" s="52" t="n">
        <f aca="false">SUM(Y10:Y39)-Y18-Y33-Y36</f>
        <v>463518241</v>
      </c>
      <c r="Z9" s="52" t="n">
        <f aca="false">SUM(Z10:Z39)-Z18-Z33-Z36</f>
        <v>2892984937</v>
      </c>
      <c r="AA9" s="52" t="n">
        <f aca="false">SUM(AA10:AA39)-AA18-AA33-AA36</f>
        <v>13843778</v>
      </c>
      <c r="AC9" s="143"/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037975114</v>
      </c>
      <c r="D10" s="94" t="n">
        <v>-167641780</v>
      </c>
      <c r="E10" s="94" t="n">
        <v>108750000</v>
      </c>
      <c r="F10" s="94" t="n">
        <v>0</v>
      </c>
      <c r="G10" s="94" t="n">
        <v>368646825</v>
      </c>
      <c r="H10" s="57" t="n">
        <f aca="false">SUM(C10:G10)</f>
        <v>1347730159</v>
      </c>
      <c r="I10" s="95" t="n">
        <v>655925915</v>
      </c>
      <c r="J10" s="94" t="n">
        <v>97051562</v>
      </c>
      <c r="K10" s="94" t="n">
        <v>102121860</v>
      </c>
      <c r="L10" s="94" t="n">
        <v>106782016</v>
      </c>
      <c r="M10" s="94" t="n">
        <v>114334917</v>
      </c>
      <c r="N10" s="94" t="n">
        <v>113809428</v>
      </c>
      <c r="O10" s="94" t="n">
        <v>157703198</v>
      </c>
      <c r="P10" s="96" t="n">
        <f aca="false">SUM(I10:O10)</f>
        <v>1347728896</v>
      </c>
      <c r="Q10" s="58" t="n">
        <f aca="false">IF(H10=0," ",(P10/H10))</f>
        <v>0.999999062868786</v>
      </c>
      <c r="R10" s="96" t="n">
        <f aca="false">+H10-P10</f>
        <v>1263</v>
      </c>
      <c r="S10" s="95" t="n">
        <v>552778498</v>
      </c>
      <c r="T10" s="94" t="n">
        <v>200198979</v>
      </c>
      <c r="U10" s="94" t="n">
        <v>102121860</v>
      </c>
      <c r="V10" s="94" t="n">
        <v>106782016</v>
      </c>
      <c r="W10" s="94" t="n">
        <v>114334917</v>
      </c>
      <c r="X10" s="94" t="n">
        <v>113809428</v>
      </c>
      <c r="Y10" s="94" t="n">
        <v>156568301</v>
      </c>
      <c r="Z10" s="96" t="n">
        <f aca="false">SUM(S10:Y10)</f>
        <v>1346593999</v>
      </c>
      <c r="AA10" s="96" t="n">
        <f aca="false">+P10-Z10</f>
        <v>1134897</v>
      </c>
      <c r="AC10" s="144"/>
      <c r="AD10" s="145"/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4749691</v>
      </c>
      <c r="D11" s="94" t="n">
        <v>-3800000</v>
      </c>
      <c r="E11" s="94" t="n">
        <v>14995100</v>
      </c>
      <c r="F11" s="94" t="n">
        <v>0</v>
      </c>
      <c r="G11" s="94" t="n">
        <v>7880000</v>
      </c>
      <c r="H11" s="57" t="n">
        <f aca="false">SUM(C11:G11)</f>
        <v>23824791</v>
      </c>
      <c r="I11" s="95" t="n">
        <v>9464188</v>
      </c>
      <c r="J11" s="94" t="n">
        <v>914938</v>
      </c>
      <c r="K11" s="94" t="n">
        <v>3554708</v>
      </c>
      <c r="L11" s="94"/>
      <c r="M11" s="94" t="n">
        <v>4204735</v>
      </c>
      <c r="N11" s="94"/>
      <c r="O11" s="94" t="n">
        <v>5251293</v>
      </c>
      <c r="P11" s="96" t="n">
        <f aca="false">SUM(I11:O11)</f>
        <v>23389862</v>
      </c>
      <c r="Q11" s="58" t="n">
        <f aca="false">IF(H11=0," ",(P11/H11))</f>
        <v>0.981744687707859</v>
      </c>
      <c r="R11" s="96" t="n">
        <f aca="false">+H11-P11</f>
        <v>434929</v>
      </c>
      <c r="S11" s="95" t="n">
        <v>4811701</v>
      </c>
      <c r="T11" s="94" t="n">
        <v>677458</v>
      </c>
      <c r="U11" s="94" t="n">
        <v>914938</v>
      </c>
      <c r="V11" s="94" t="n">
        <v>1418689</v>
      </c>
      <c r="W11" s="94" t="n">
        <v>1543493</v>
      </c>
      <c r="X11" s="94" t="n">
        <v>1922414</v>
      </c>
      <c r="Y11" s="94" t="n">
        <v>9354682</v>
      </c>
      <c r="Z11" s="96" t="n">
        <f aca="false">SUM(S11:Y11)</f>
        <v>20643375</v>
      </c>
      <c r="AA11" s="96" t="n">
        <f aca="false">+P11-Z11</f>
        <v>2746487</v>
      </c>
      <c r="AC11" s="144"/>
      <c r="AD11" s="145"/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94"/>
      <c r="E12" s="94"/>
      <c r="F12" s="94" t="n">
        <v>0</v>
      </c>
      <c r="G12" s="94" t="n">
        <v>0</v>
      </c>
      <c r="H12" s="57" t="n">
        <f aca="false">SUM(C12:G12)</f>
        <v>0</v>
      </c>
      <c r="I12" s="95" t="n">
        <v>0</v>
      </c>
      <c r="J12" s="94" t="n">
        <v>0</v>
      </c>
      <c r="K12" s="94"/>
      <c r="L12" s="94"/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94" t="n">
        <v>0</v>
      </c>
      <c r="U12" s="94"/>
      <c r="V12" s="94"/>
      <c r="W12" s="94" t="n">
        <v>0</v>
      </c>
      <c r="X12" s="94"/>
      <c r="Y12" s="94" t="n">
        <v>0</v>
      </c>
      <c r="Z12" s="96" t="n">
        <f aca="false">SUM(S12:Y12)</f>
        <v>0</v>
      </c>
      <c r="AA12" s="96" t="n">
        <f aca="false">+P12-Z12</f>
        <v>0</v>
      </c>
      <c r="AC12" s="144"/>
      <c r="AD12" s="145"/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76679310</v>
      </c>
      <c r="D13" s="94" t="n">
        <v>-16000000</v>
      </c>
      <c r="E13" s="94" t="n">
        <v>561900</v>
      </c>
      <c r="F13" s="94" t="n">
        <v>0</v>
      </c>
      <c r="G13" s="94" t="n">
        <v>12348555</v>
      </c>
      <c r="H13" s="57" t="n">
        <f aca="false">SUM(C13:G13)</f>
        <v>73589765</v>
      </c>
      <c r="I13" s="95" t="n">
        <v>33526516</v>
      </c>
      <c r="J13" s="94" t="n">
        <v>4945685</v>
      </c>
      <c r="K13" s="94" t="n">
        <v>6248285</v>
      </c>
      <c r="L13" s="94" t="n">
        <v>5783157</v>
      </c>
      <c r="M13" s="94" t="n">
        <v>6238195</v>
      </c>
      <c r="N13" s="94" t="n">
        <v>5507951</v>
      </c>
      <c r="O13" s="94" t="n">
        <v>11338899</v>
      </c>
      <c r="P13" s="96" t="n">
        <f aca="false">SUM(I13:O13)</f>
        <v>73588688</v>
      </c>
      <c r="Q13" s="58" t="n">
        <f aca="false">IF(H13=0," ",(P13/H13))</f>
        <v>0.99998536481262</v>
      </c>
      <c r="R13" s="96" t="n">
        <f aca="false">+H13-P13</f>
        <v>1077</v>
      </c>
      <c r="S13" s="95" t="n">
        <v>29079760</v>
      </c>
      <c r="T13" s="94" t="n">
        <v>9392441</v>
      </c>
      <c r="U13" s="94" t="n">
        <v>6248285</v>
      </c>
      <c r="V13" s="94" t="n">
        <v>5783157</v>
      </c>
      <c r="W13" s="94" t="n">
        <v>6238195</v>
      </c>
      <c r="X13" s="94" t="n">
        <v>5507951</v>
      </c>
      <c r="Y13" s="94" t="n">
        <v>11196636</v>
      </c>
      <c r="Z13" s="96" t="n">
        <f aca="false">SUM(S13:Y13)</f>
        <v>73446425</v>
      </c>
      <c r="AA13" s="96" t="n">
        <f aca="false">+P13-Z13</f>
        <v>142263</v>
      </c>
      <c r="AC13" s="144"/>
      <c r="AD13" s="145"/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18242747</v>
      </c>
      <c r="D14" s="94" t="n">
        <v>-3000000</v>
      </c>
      <c r="E14" s="94" t="n">
        <v>5302800</v>
      </c>
      <c r="F14" s="94" t="n">
        <v>0</v>
      </c>
      <c r="G14" s="94" t="n">
        <v>7693045</v>
      </c>
      <c r="H14" s="57" t="n">
        <f aca="false">SUM(C14:G14)</f>
        <v>128238592</v>
      </c>
      <c r="I14" s="95" t="n">
        <v>64901897</v>
      </c>
      <c r="J14" s="94" t="n">
        <v>8673864</v>
      </c>
      <c r="K14" s="94" t="n">
        <v>9570419</v>
      </c>
      <c r="L14" s="94" t="n">
        <v>8535912</v>
      </c>
      <c r="M14" s="94" t="n">
        <v>11274080</v>
      </c>
      <c r="N14" s="94" t="n">
        <v>13893986</v>
      </c>
      <c r="O14" s="94" t="n">
        <v>11388294</v>
      </c>
      <c r="P14" s="96" t="n">
        <f aca="false">SUM(I14:O14)</f>
        <v>128238452</v>
      </c>
      <c r="Q14" s="58" t="n">
        <f aca="false">IF(H14=0," ",(P14/H14))</f>
        <v>0.999998908284957</v>
      </c>
      <c r="R14" s="96" t="n">
        <f aca="false">+H14-P14</f>
        <v>140</v>
      </c>
      <c r="S14" s="95" t="n">
        <v>54179490</v>
      </c>
      <c r="T14" s="94" t="n">
        <v>19396268</v>
      </c>
      <c r="U14" s="94" t="n">
        <f aca="false">9570422</f>
        <v>9570422</v>
      </c>
      <c r="V14" s="94" t="n">
        <v>8535912</v>
      </c>
      <c r="W14" s="94" t="n">
        <v>11274080</v>
      </c>
      <c r="X14" s="94" t="n">
        <v>13893986</v>
      </c>
      <c r="Y14" s="94" t="n">
        <v>11375349</v>
      </c>
      <c r="Z14" s="96" t="n">
        <f aca="false">SUM(S14:Y14)</f>
        <v>128225507</v>
      </c>
      <c r="AA14" s="96" t="n">
        <f aca="false">+P14-Z14</f>
        <v>12945</v>
      </c>
      <c r="AC14" s="144"/>
      <c r="AD14" s="145"/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45102378</v>
      </c>
      <c r="D15" s="94" t="n">
        <v>-662800</v>
      </c>
      <c r="E15" s="94" t="n">
        <v>3100000</v>
      </c>
      <c r="F15" s="94" t="n">
        <v>0</v>
      </c>
      <c r="G15" s="94" t="n">
        <v>3839000</v>
      </c>
      <c r="H15" s="57" t="n">
        <f aca="false">SUM(C15:G15)</f>
        <v>51378578</v>
      </c>
      <c r="I15" s="95" t="n">
        <v>25992511</v>
      </c>
      <c r="J15" s="94" t="n">
        <v>3926774</v>
      </c>
      <c r="K15" s="94" t="n">
        <v>4387521</v>
      </c>
      <c r="L15" s="94" t="n">
        <v>4521148</v>
      </c>
      <c r="M15" s="94" t="n">
        <v>4425728</v>
      </c>
      <c r="N15" s="94" t="n">
        <v>4300632</v>
      </c>
      <c r="O15" s="94" t="n">
        <v>-2551045</v>
      </c>
      <c r="P15" s="96" t="n">
        <f aca="false">SUM(I15:O15)</f>
        <v>45003269</v>
      </c>
      <c r="Q15" s="58" t="n">
        <f aca="false">IF(H15=0," ",(P15/H15))</f>
        <v>0.875915036029218</v>
      </c>
      <c r="R15" s="96" t="n">
        <f aca="false">+H15-P15</f>
        <v>6375309</v>
      </c>
      <c r="S15" s="95" t="n">
        <v>21698235</v>
      </c>
      <c r="T15" s="94" t="n">
        <v>8221050</v>
      </c>
      <c r="U15" s="94" t="n">
        <v>4387521</v>
      </c>
      <c r="V15" s="94" t="n">
        <v>4521148</v>
      </c>
      <c r="W15" s="94" t="n">
        <v>4425728</v>
      </c>
      <c r="X15" s="94" t="n">
        <v>4300632</v>
      </c>
      <c r="Y15" s="94" t="n">
        <v>-2551045</v>
      </c>
      <c r="Z15" s="96" t="n">
        <f aca="false">SUM(S15:Y15)</f>
        <v>45003269</v>
      </c>
      <c r="AA15" s="96" t="n">
        <f aca="false">+P15-Z15</f>
        <v>0</v>
      </c>
      <c r="AC15" s="144"/>
      <c r="AD15" s="145"/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/>
      <c r="D16" s="94" t="n">
        <v>-1018600</v>
      </c>
      <c r="E16" s="94" t="n">
        <v>51100000</v>
      </c>
      <c r="F16" s="94" t="n">
        <v>0</v>
      </c>
      <c r="G16" s="94" t="n">
        <v>2120000</v>
      </c>
      <c r="H16" s="57" t="n">
        <f aca="false">SUM(C16:G16)</f>
        <v>52201400</v>
      </c>
      <c r="I16" s="95" t="n">
        <v>26206930</v>
      </c>
      <c r="J16" s="94" t="n">
        <v>3994000</v>
      </c>
      <c r="K16" s="94" t="n">
        <v>4458076</v>
      </c>
      <c r="L16" s="94" t="n">
        <v>4855674</v>
      </c>
      <c r="M16" s="94" t="n">
        <v>4543372</v>
      </c>
      <c r="N16" s="94" t="n">
        <v>4290918</v>
      </c>
      <c r="O16" s="94" t="n">
        <v>3132373</v>
      </c>
      <c r="P16" s="96" t="n">
        <f aca="false">SUM(I16:O16)</f>
        <v>51481343</v>
      </c>
      <c r="Q16" s="58" t="n">
        <f aca="false">IF(H16=0," ",(P16/H16))</f>
        <v>0.986206174547043</v>
      </c>
      <c r="R16" s="96" t="n">
        <f aca="false">+H16-P16</f>
        <v>720057</v>
      </c>
      <c r="S16" s="95" t="n">
        <v>21824061</v>
      </c>
      <c r="T16" s="94" t="n">
        <v>8376869</v>
      </c>
      <c r="U16" s="94" t="n">
        <v>4458076</v>
      </c>
      <c r="V16" s="94" t="n">
        <v>4855674</v>
      </c>
      <c r="W16" s="94" t="n">
        <v>4543372</v>
      </c>
      <c r="X16" s="94" t="n">
        <v>4290918</v>
      </c>
      <c r="Y16" s="94" t="n">
        <v>3132373</v>
      </c>
      <c r="Z16" s="96" t="n">
        <f aca="false">SUM(S16:Y16)</f>
        <v>51481343</v>
      </c>
      <c r="AA16" s="96" t="n">
        <f aca="false">+P16-Z16</f>
        <v>0</v>
      </c>
      <c r="AC16" s="144"/>
      <c r="AD16" s="145"/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47331893</v>
      </c>
      <c r="D17" s="94" t="n">
        <v>0</v>
      </c>
      <c r="E17" s="94" t="n">
        <v>2109100</v>
      </c>
      <c r="F17" s="94" t="n">
        <v>0</v>
      </c>
      <c r="G17" s="94" t="n">
        <v>2447532</v>
      </c>
      <c r="H17" s="57" t="n">
        <f aca="false">SUM(C17:G17)</f>
        <v>51888525</v>
      </c>
      <c r="I17" s="95" t="n">
        <v>27757393</v>
      </c>
      <c r="J17" s="94" t="n">
        <v>3124191</v>
      </c>
      <c r="K17" s="94" t="n">
        <v>2905322</v>
      </c>
      <c r="L17" s="94" t="n">
        <v>2777108</v>
      </c>
      <c r="M17" s="94" t="n">
        <v>4257502</v>
      </c>
      <c r="N17" s="94" t="n">
        <v>4908930</v>
      </c>
      <c r="O17" s="94" t="n">
        <v>5824853</v>
      </c>
      <c r="P17" s="96" t="n">
        <f aca="false">SUM(I17:O17)</f>
        <v>51555299</v>
      </c>
      <c r="Q17" s="58" t="n">
        <f aca="false">IF(H17=0," ",(P17/H17))</f>
        <v>0.99357804061688</v>
      </c>
      <c r="R17" s="96" t="n">
        <f aca="false">+H17-P17</f>
        <v>333226</v>
      </c>
      <c r="S17" s="95" t="n">
        <v>24562661</v>
      </c>
      <c r="T17" s="94" t="n">
        <v>6318923</v>
      </c>
      <c r="U17" s="94" t="n">
        <v>2905322</v>
      </c>
      <c r="V17" s="94" t="n">
        <v>2777108</v>
      </c>
      <c r="W17" s="94" t="n">
        <v>4257502</v>
      </c>
      <c r="X17" s="94" t="n">
        <v>4908930</v>
      </c>
      <c r="Y17" s="94" t="n">
        <v>5824853</v>
      </c>
      <c r="Z17" s="96" t="n">
        <f aca="false">SUM(S17:Y17)</f>
        <v>51555299</v>
      </c>
      <c r="AA17" s="96" t="n">
        <f aca="false">+P17-Z17</f>
        <v>0</v>
      </c>
      <c r="AC17" s="144"/>
      <c r="AD17" s="145"/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1000000</v>
      </c>
      <c r="D18" s="63" t="n">
        <f aca="false">+D19</f>
        <v>-99123800</v>
      </c>
      <c r="E18" s="63" t="n">
        <f aca="false">+E19</f>
        <v>48420000</v>
      </c>
      <c r="F18" s="63" t="n">
        <f aca="false">+F19</f>
        <v>0</v>
      </c>
      <c r="G18" s="63" t="n">
        <f aca="false">+G19</f>
        <v>78210000</v>
      </c>
      <c r="H18" s="63" t="n">
        <f aca="false">+H19</f>
        <v>28506200</v>
      </c>
      <c r="I18" s="63" t="n">
        <v>16915326</v>
      </c>
      <c r="J18" s="63" t="n">
        <f aca="false">+J19</f>
        <v>260106</v>
      </c>
      <c r="K18" s="63" t="n">
        <f aca="false">+K19</f>
        <v>0</v>
      </c>
      <c r="L18" s="63" t="n">
        <f aca="false">+L19</f>
        <v>2991219</v>
      </c>
      <c r="M18" s="63" t="n">
        <f aca="false">+M19</f>
        <v>0</v>
      </c>
      <c r="N18" s="63" t="n">
        <f aca="false">+N19</f>
        <v>910371</v>
      </c>
      <c r="O18" s="63" t="n">
        <f aca="false">+O19</f>
        <v>3500000</v>
      </c>
      <c r="P18" s="63" t="n">
        <f aca="false">+P19</f>
        <v>24577022</v>
      </c>
      <c r="Q18" s="53" t="n">
        <f aca="false">+Q19</f>
        <v>0.862164090618883</v>
      </c>
      <c r="R18" s="63" t="n">
        <f aca="false">+R19</f>
        <v>3929178</v>
      </c>
      <c r="S18" s="63" t="n">
        <v>16915326</v>
      </c>
      <c r="T18" s="63" t="n">
        <f aca="false">+T19</f>
        <v>260106</v>
      </c>
      <c r="U18" s="63" t="n">
        <f aca="false">+U19</f>
        <v>0</v>
      </c>
      <c r="V18" s="63" t="n">
        <f aca="false">+V19</f>
        <v>2991219</v>
      </c>
      <c r="W18" s="63" t="n">
        <f aca="false">+W19</f>
        <v>0</v>
      </c>
      <c r="X18" s="63" t="n">
        <f aca="false">+X19</f>
        <v>650265</v>
      </c>
      <c r="Y18" s="63" t="n">
        <f aca="false">+Y19</f>
        <v>260106</v>
      </c>
      <c r="Z18" s="63" t="n">
        <f aca="false">+Z19</f>
        <v>21077022</v>
      </c>
      <c r="AA18" s="63" t="n">
        <f aca="false">+AA19</f>
        <v>3500000</v>
      </c>
      <c r="AB18" s="68" t="n">
        <f aca="false">+AB19</f>
        <v>0</v>
      </c>
      <c r="AC18" s="144" t="n">
        <f aca="false">+AC19</f>
        <v>0</v>
      </c>
      <c r="AD18" s="145" t="n">
        <f aca="false">+AD19</f>
        <v>0</v>
      </c>
      <c r="AE18" s="68" t="n">
        <f aca="false">+AE19</f>
        <v>0</v>
      </c>
      <c r="AF18" s="68" t="n">
        <f aca="false">+AF19</f>
        <v>0</v>
      </c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1000000</v>
      </c>
      <c r="D19" s="94" t="n">
        <v>-99123800</v>
      </c>
      <c r="E19" s="94" t="n">
        <v>48420000</v>
      </c>
      <c r="F19" s="94" t="n">
        <v>0</v>
      </c>
      <c r="G19" s="94" t="n">
        <v>78210000</v>
      </c>
      <c r="H19" s="57" t="n">
        <f aca="false">SUM(C19:G19)</f>
        <v>28506200</v>
      </c>
      <c r="I19" s="95" t="n">
        <v>16915326</v>
      </c>
      <c r="J19" s="94" t="n">
        <v>260106</v>
      </c>
      <c r="K19" s="94"/>
      <c r="L19" s="94" t="n">
        <v>2991219</v>
      </c>
      <c r="M19" s="94"/>
      <c r="N19" s="94" t="n">
        <v>910371</v>
      </c>
      <c r="O19" s="94" t="n">
        <v>3500000</v>
      </c>
      <c r="P19" s="96" t="n">
        <f aca="false">SUM(I19:O19)</f>
        <v>24577022</v>
      </c>
      <c r="Q19" s="58" t="n">
        <f aca="false">IF(H19=0," ",(P19/H19))</f>
        <v>0.862164090618883</v>
      </c>
      <c r="R19" s="96" t="n">
        <f aca="false">+H19-P19</f>
        <v>3929178</v>
      </c>
      <c r="S19" s="95" t="n">
        <v>16915326</v>
      </c>
      <c r="T19" s="94" t="n">
        <v>260106</v>
      </c>
      <c r="U19" s="94"/>
      <c r="V19" s="94" t="n">
        <v>2991219</v>
      </c>
      <c r="W19" s="94"/>
      <c r="X19" s="94" t="n">
        <v>650265</v>
      </c>
      <c r="Y19" s="94" t="n">
        <v>260106</v>
      </c>
      <c r="Z19" s="96" t="n">
        <f aca="false">SUM(S19:Y19)</f>
        <v>21077022</v>
      </c>
      <c r="AA19" s="96" t="n">
        <f aca="false">+P19-Z19</f>
        <v>3500000</v>
      </c>
      <c r="AC19" s="144"/>
      <c r="AD19" s="145"/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360484478</v>
      </c>
      <c r="D20" s="94" t="n">
        <v>-37272000</v>
      </c>
      <c r="E20" s="94" t="n">
        <v>68070000</v>
      </c>
      <c r="F20" s="94" t="n">
        <v>0</v>
      </c>
      <c r="G20" s="94" t="n">
        <v>102374000</v>
      </c>
      <c r="H20" s="57" t="n">
        <f aca="false">SUM(C20:G20)</f>
        <v>493656478</v>
      </c>
      <c r="I20" s="95" t="n">
        <v>257271106</v>
      </c>
      <c r="J20" s="94" t="n">
        <v>72943334</v>
      </c>
      <c r="K20" s="94" t="n">
        <v>5267923</v>
      </c>
      <c r="L20" s="94" t="n">
        <v>36582000</v>
      </c>
      <c r="M20" s="94" t="n">
        <v>36143023</v>
      </c>
      <c r="N20" s="94" t="n">
        <v>37900000</v>
      </c>
      <c r="O20" s="94" t="n">
        <v>39298332</v>
      </c>
      <c r="P20" s="96" t="n">
        <f aca="false">SUM(I20:O20)</f>
        <v>485405718</v>
      </c>
      <c r="Q20" s="58" t="n">
        <f aca="false">IF(H20=0," ",(P20/H20))</f>
        <v>0.983286434256009</v>
      </c>
      <c r="R20" s="96" t="n">
        <f aca="false">+H20-P20</f>
        <v>8250760</v>
      </c>
      <c r="S20" s="95" t="n">
        <v>213356438</v>
      </c>
      <c r="T20" s="94" t="n">
        <v>77548333</v>
      </c>
      <c r="U20" s="94" t="n">
        <v>39036668</v>
      </c>
      <c r="V20" s="94" t="n">
        <v>37359924</v>
      </c>
      <c r="W20" s="94" t="n">
        <v>36656666</v>
      </c>
      <c r="X20" s="94" t="n">
        <v>35970000</v>
      </c>
      <c r="Y20" s="94" t="n">
        <v>39756357</v>
      </c>
      <c r="Z20" s="96" t="n">
        <f aca="false">SUM(S20:Y20)</f>
        <v>479684386</v>
      </c>
      <c r="AA20" s="96" t="n">
        <f aca="false">+P20-Z20</f>
        <v>5721332</v>
      </c>
      <c r="AC20" s="144"/>
      <c r="AD20" s="145"/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/>
      <c r="D21" s="94"/>
      <c r="E21" s="94"/>
      <c r="F21" s="94" t="n">
        <v>0</v>
      </c>
      <c r="G21" s="94" t="n">
        <v>0</v>
      </c>
      <c r="H21" s="57" t="n">
        <f aca="false">SUM(C21:G21)</f>
        <v>0</v>
      </c>
      <c r="I21" s="95" t="n">
        <v>0</v>
      </c>
      <c r="J21" s="94" t="n">
        <v>0</v>
      </c>
      <c r="K21" s="94"/>
      <c r="L21" s="94"/>
      <c r="M21" s="94"/>
      <c r="N21" s="94"/>
      <c r="O21" s="94" t="n">
        <v>0</v>
      </c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5" t="n">
        <v>0</v>
      </c>
      <c r="T21" s="94"/>
      <c r="U21" s="94"/>
      <c r="V21" s="94"/>
      <c r="W21" s="94" t="n">
        <v>0</v>
      </c>
      <c r="X21" s="94"/>
      <c r="Y21" s="94" t="n">
        <v>0</v>
      </c>
      <c r="Z21" s="96" t="n">
        <f aca="false">SUM(S21:Y21)</f>
        <v>0</v>
      </c>
      <c r="AA21" s="96" t="n">
        <f aca="false">+P21-Z21</f>
        <v>0</v>
      </c>
      <c r="AC21" s="144"/>
      <c r="AD21" s="145"/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87356294</v>
      </c>
      <c r="D22" s="94" t="n">
        <v>-1123700</v>
      </c>
      <c r="E22" s="94"/>
      <c r="F22" s="94" t="n">
        <v>0</v>
      </c>
      <c r="G22" s="94" t="n">
        <v>9454457</v>
      </c>
      <c r="H22" s="57" t="n">
        <f aca="false">SUM(C22:G22)</f>
        <v>195687051</v>
      </c>
      <c r="I22" s="95" t="n">
        <v>186999196</v>
      </c>
      <c r="J22" s="94" t="n">
        <v>0</v>
      </c>
      <c r="K22" s="94"/>
      <c r="L22" s="94"/>
      <c r="M22" s="94"/>
      <c r="N22" s="94"/>
      <c r="O22" s="94" t="n">
        <v>8686924</v>
      </c>
      <c r="P22" s="96" t="n">
        <f aca="false">SUM(I22:O22)</f>
        <v>195686120</v>
      </c>
      <c r="Q22" s="58" t="n">
        <f aca="false">IF(H22=0," ",(P22/H22))</f>
        <v>0.999995242403648</v>
      </c>
      <c r="R22" s="96" t="n">
        <f aca="false">+H22-P22</f>
        <v>931</v>
      </c>
      <c r="S22" s="95" t="n">
        <v>186999196</v>
      </c>
      <c r="T22" s="94" t="n">
        <v>0</v>
      </c>
      <c r="U22" s="94"/>
      <c r="V22" s="94"/>
      <c r="W22" s="94" t="n">
        <v>0</v>
      </c>
      <c r="X22" s="94"/>
      <c r="Y22" s="94" t="n">
        <v>8371839</v>
      </c>
      <c r="Z22" s="96" t="n">
        <f aca="false">SUM(S22:Y22)</f>
        <v>195371035</v>
      </c>
      <c r="AA22" s="96" t="n">
        <f aca="false">+P22-Z22</f>
        <v>315085</v>
      </c>
      <c r="AC22" s="144"/>
      <c r="AD22" s="145"/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72385328</v>
      </c>
      <c r="D23" s="94" t="n">
        <v>-336611400</v>
      </c>
      <c r="E23" s="94" t="n">
        <v>133615000</v>
      </c>
      <c r="F23" s="94" t="n">
        <v>0</v>
      </c>
      <c r="G23" s="94" t="n">
        <v>204753890</v>
      </c>
      <c r="H23" s="57" t="n">
        <f aca="false">SUM(C23:G23)</f>
        <v>174142818</v>
      </c>
      <c r="I23" s="95" t="n">
        <v>270762</v>
      </c>
      <c r="J23" s="94" t="n">
        <v>0</v>
      </c>
      <c r="K23" s="94" t="n">
        <v>1044104</v>
      </c>
      <c r="L23" s="94"/>
      <c r="M23" s="94"/>
      <c r="N23" s="94"/>
      <c r="O23" s="94" t="n">
        <v>172822470</v>
      </c>
      <c r="P23" s="96" t="n">
        <f aca="false">SUM(I23:O23)</f>
        <v>174137336</v>
      </c>
      <c r="Q23" s="58" t="n">
        <f aca="false">IF(H23=0," ",(P23/H23))</f>
        <v>0.999968520091366</v>
      </c>
      <c r="R23" s="96" t="n">
        <f aca="false">+H23-P23</f>
        <v>5482</v>
      </c>
      <c r="S23" s="95" t="n">
        <v>0</v>
      </c>
      <c r="T23" s="94" t="n">
        <v>0</v>
      </c>
      <c r="U23" s="94" t="n">
        <v>1044104</v>
      </c>
      <c r="V23" s="94" t="n">
        <v>270762</v>
      </c>
      <c r="W23" s="94" t="n">
        <v>0</v>
      </c>
      <c r="X23" s="94"/>
      <c r="Y23" s="94" t="n">
        <v>172822470</v>
      </c>
      <c r="Z23" s="96" t="n">
        <f aca="false">SUM(S23:Y23)</f>
        <v>174137336</v>
      </c>
      <c r="AA23" s="96" t="n">
        <f aca="false">+P23-Z23</f>
        <v>0</v>
      </c>
      <c r="AC23" s="144"/>
      <c r="AD23" s="145"/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102352658</v>
      </c>
      <c r="D24" s="94" t="n">
        <v>-11748120</v>
      </c>
      <c r="E24" s="94" t="n">
        <v>8600000</v>
      </c>
      <c r="F24" s="94" t="n">
        <v>0</v>
      </c>
      <c r="G24" s="94" t="n">
        <v>27390265</v>
      </c>
      <c r="H24" s="57" t="n">
        <f aca="false">SUM(C24:G24)</f>
        <v>126594803</v>
      </c>
      <c r="I24" s="95" t="n">
        <v>68167682</v>
      </c>
      <c r="J24" s="94" t="n">
        <v>6951777</v>
      </c>
      <c r="K24" s="94" t="n">
        <v>5584460</v>
      </c>
      <c r="L24" s="94" t="n">
        <v>6379583</v>
      </c>
      <c r="M24" s="94" t="n">
        <v>11823819</v>
      </c>
      <c r="N24" s="94" t="n">
        <v>14681041</v>
      </c>
      <c r="O24" s="94" t="n">
        <v>13005807</v>
      </c>
      <c r="P24" s="96" t="n">
        <f aca="false">SUM(I24:O24)</f>
        <v>126594169</v>
      </c>
      <c r="Q24" s="58" t="n">
        <f aca="false">IF(H24=0," ",(P24/H24))</f>
        <v>0.99999499189552</v>
      </c>
      <c r="R24" s="96" t="n">
        <f aca="false">+H24-P24</f>
        <v>634</v>
      </c>
      <c r="S24" s="95" t="n">
        <v>54652541</v>
      </c>
      <c r="T24" s="94" t="n">
        <v>20466918</v>
      </c>
      <c r="U24" s="94" t="n">
        <v>5584460</v>
      </c>
      <c r="V24" s="94" t="n">
        <v>6379583</v>
      </c>
      <c r="W24" s="94" t="n">
        <v>11823819</v>
      </c>
      <c r="X24" s="94" t="n">
        <v>14681041</v>
      </c>
      <c r="Y24" s="94" t="n">
        <v>12990439</v>
      </c>
      <c r="Z24" s="96" t="n">
        <f aca="false">SUM(S24:Y24)</f>
        <v>126578801</v>
      </c>
      <c r="AA24" s="96" t="n">
        <f aca="false">+P24-Z24</f>
        <v>15368</v>
      </c>
      <c r="AC24" s="144"/>
      <c r="AD24" s="145"/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28711192</v>
      </c>
      <c r="D25" s="94" t="n">
        <v>-34130700</v>
      </c>
      <c r="E25" s="94" t="n">
        <v>0</v>
      </c>
      <c r="F25" s="94" t="n">
        <v>0</v>
      </c>
      <c r="G25" s="94" t="n">
        <v>37779704</v>
      </c>
      <c r="H25" s="57" t="n">
        <f aca="false">SUM(C25:G25)</f>
        <v>132360196</v>
      </c>
      <c r="I25" s="95" t="n">
        <v>60650124</v>
      </c>
      <c r="J25" s="94" t="n">
        <v>7701149</v>
      </c>
      <c r="K25" s="94" t="n">
        <v>10773563</v>
      </c>
      <c r="L25" s="94" t="n">
        <v>9875364</v>
      </c>
      <c r="M25" s="94" t="n">
        <v>12631391</v>
      </c>
      <c r="N25" s="94" t="n">
        <v>10591091</v>
      </c>
      <c r="O25" s="94" t="n">
        <v>20137027</v>
      </c>
      <c r="P25" s="96" t="n">
        <f aca="false">SUM(I25:O25)</f>
        <v>132359709</v>
      </c>
      <c r="Q25" s="58" t="n">
        <f aca="false">IF(H25=0," ",(P25/H25))</f>
        <v>0.999996320646125</v>
      </c>
      <c r="R25" s="96" t="n">
        <f aca="false">+H25-P25</f>
        <v>487</v>
      </c>
      <c r="S25" s="95" t="n">
        <v>52564956</v>
      </c>
      <c r="T25" s="94" t="n">
        <v>15786317</v>
      </c>
      <c r="U25" s="94" t="n">
        <v>10773563</v>
      </c>
      <c r="V25" s="94" t="n">
        <v>9875364</v>
      </c>
      <c r="W25" s="94" t="n">
        <v>12631391</v>
      </c>
      <c r="X25" s="94" t="n">
        <v>10591091</v>
      </c>
      <c r="Y25" s="94" t="n">
        <v>19884511</v>
      </c>
      <c r="Z25" s="96" t="n">
        <f aca="false">SUM(S25:Y25)</f>
        <v>132107193</v>
      </c>
      <c r="AA25" s="96" t="n">
        <f aca="false">+P25-Z25</f>
        <v>252516</v>
      </c>
      <c r="AC25" s="144"/>
      <c r="AD25" s="145"/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5025686</v>
      </c>
      <c r="D26" s="94"/>
      <c r="E26" s="94" t="n">
        <v>3497100</v>
      </c>
      <c r="F26" s="94" t="n">
        <v>0</v>
      </c>
      <c r="G26" s="94" t="n">
        <v>346225</v>
      </c>
      <c r="H26" s="146" t="n">
        <f aca="false">SUM(C26:G26)</f>
        <v>8869011</v>
      </c>
      <c r="I26" s="95" t="n">
        <v>2285921</v>
      </c>
      <c r="J26" s="94" t="n">
        <v>273238</v>
      </c>
      <c r="K26" s="94" t="n">
        <v>398526</v>
      </c>
      <c r="L26" s="94" t="n">
        <v>415973</v>
      </c>
      <c r="M26" s="94" t="n">
        <v>415973</v>
      </c>
      <c r="N26" s="94" t="n">
        <v>1361308</v>
      </c>
      <c r="O26" s="94" t="n">
        <v>3717971</v>
      </c>
      <c r="P26" s="96" t="n">
        <f aca="false">SUM(I26:O26)</f>
        <v>8868910</v>
      </c>
      <c r="Q26" s="58" t="n">
        <f aca="false">IF(H26=0," ",(P26/H26))</f>
        <v>0.999988612033518</v>
      </c>
      <c r="R26" s="96" t="n">
        <f aca="false">+H26-P26</f>
        <v>101</v>
      </c>
      <c r="S26" s="95" t="n">
        <v>2077389</v>
      </c>
      <c r="T26" s="94" t="n">
        <v>481770</v>
      </c>
      <c r="U26" s="94" t="n">
        <v>398526</v>
      </c>
      <c r="V26" s="94" t="n">
        <v>415973</v>
      </c>
      <c r="W26" s="94" t="n">
        <v>415973</v>
      </c>
      <c r="X26" s="94" t="n">
        <v>1361308</v>
      </c>
      <c r="Y26" s="94" t="n">
        <v>3717971</v>
      </c>
      <c r="Z26" s="96" t="n">
        <f aca="false">SUM(S26:Y26)</f>
        <v>8868910</v>
      </c>
      <c r="AA26" s="96" t="n">
        <f aca="false">+P26-Z26</f>
        <v>0</v>
      </c>
      <c r="AC26" s="144"/>
      <c r="AD26" s="145"/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000000</v>
      </c>
      <c r="D27" s="94" t="n">
        <v>-1265600</v>
      </c>
      <c r="E27" s="94" t="n">
        <v>8500000</v>
      </c>
      <c r="F27" s="94" t="n">
        <v>0</v>
      </c>
      <c r="G27" s="94" t="n">
        <v>244995</v>
      </c>
      <c r="H27" s="57" t="n">
        <f aca="false">SUM(C27:G27)</f>
        <v>8479395</v>
      </c>
      <c r="I27" s="95" t="n">
        <v>7000115</v>
      </c>
      <c r="J27" s="94" t="n">
        <v>205996</v>
      </c>
      <c r="K27" s="94" t="n">
        <v>211515</v>
      </c>
      <c r="L27" s="94" t="n">
        <v>226671</v>
      </c>
      <c r="M27" s="94" t="n">
        <v>211077</v>
      </c>
      <c r="N27" s="94" t="n">
        <v>190418</v>
      </c>
      <c r="O27" s="94" t="n">
        <v>433565</v>
      </c>
      <c r="P27" s="96" t="n">
        <f aca="false">SUM(I27:O27)</f>
        <v>8479357</v>
      </c>
      <c r="Q27" s="58" t="n">
        <f aca="false">IF(H27=0," ",(P27/H27))</f>
        <v>0.999995518548198</v>
      </c>
      <c r="R27" s="96" t="n">
        <f aca="false">+H27-P27</f>
        <v>38</v>
      </c>
      <c r="S27" s="95" t="n">
        <v>6686156</v>
      </c>
      <c r="T27" s="94" t="n">
        <v>519955</v>
      </c>
      <c r="U27" s="94" t="n">
        <v>211515</v>
      </c>
      <c r="V27" s="94" t="n">
        <v>226671</v>
      </c>
      <c r="W27" s="94" t="n">
        <v>211077</v>
      </c>
      <c r="X27" s="94" t="n">
        <v>190418</v>
      </c>
      <c r="Y27" s="94" t="n">
        <v>433565</v>
      </c>
      <c r="Z27" s="96" t="n">
        <f aca="false">SUM(S27:Y27)</f>
        <v>8479357</v>
      </c>
      <c r="AA27" s="96" t="n">
        <f aca="false">+P27-Z27</f>
        <v>0</v>
      </c>
      <c r="AC27" s="144"/>
      <c r="AD27" s="145"/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/>
      <c r="D28" s="94"/>
      <c r="E28" s="94"/>
      <c r="F28" s="94" t="n">
        <v>0</v>
      </c>
      <c r="G28" s="94" t="n">
        <v>0</v>
      </c>
      <c r="H28" s="57" t="n">
        <f aca="false">SUM(C28:G28)</f>
        <v>0</v>
      </c>
      <c r="I28" s="95" t="n">
        <v>0</v>
      </c>
      <c r="J28" s="94"/>
      <c r="K28" s="94"/>
      <c r="L28" s="94"/>
      <c r="M28" s="94"/>
      <c r="N28" s="94"/>
      <c r="O28" s="94"/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5" t="n">
        <v>0</v>
      </c>
      <c r="T28" s="94"/>
      <c r="U28" s="94"/>
      <c r="V28" s="94"/>
      <c r="W28" s="94"/>
      <c r="X28" s="94"/>
      <c r="Y28" s="94"/>
      <c r="Z28" s="96" t="n">
        <f aca="false">SUM(S28:Y28)</f>
        <v>0</v>
      </c>
      <c r="AA28" s="96" t="n">
        <f aca="false">+P28-Z28</f>
        <v>0</v>
      </c>
      <c r="AC28" s="144"/>
      <c r="AD28" s="145"/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94"/>
      <c r="E29" s="94"/>
      <c r="F29" s="94" t="n">
        <v>0</v>
      </c>
      <c r="G29" s="94" t="n">
        <v>0</v>
      </c>
      <c r="H29" s="57" t="n">
        <f aca="false">SUM(C29:G29)</f>
        <v>0</v>
      </c>
      <c r="I29" s="95" t="n">
        <v>0</v>
      </c>
      <c r="J29" s="94"/>
      <c r="K29" s="94"/>
      <c r="L29" s="94"/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94"/>
      <c r="U29" s="94"/>
      <c r="V29" s="94"/>
      <c r="W29" s="94"/>
      <c r="X29" s="94"/>
      <c r="Y29" s="94"/>
      <c r="Z29" s="96" t="n">
        <f aca="false">SUM(S29:Y29)</f>
        <v>0</v>
      </c>
      <c r="AA29" s="96" t="n">
        <f aca="false">+P29-Z29</f>
        <v>0</v>
      </c>
      <c r="AC29" s="144"/>
      <c r="AD29" s="145"/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2469699</v>
      </c>
      <c r="D30" s="94" t="n">
        <v>-1800000</v>
      </c>
      <c r="E30" s="94" t="n">
        <v>120000</v>
      </c>
      <c r="F30" s="94" t="n">
        <v>0</v>
      </c>
      <c r="G30" s="94" t="n">
        <v>1887982</v>
      </c>
      <c r="H30" s="57" t="n">
        <f aca="false">SUM(C30:G30)</f>
        <v>2677681</v>
      </c>
      <c r="I30" s="95" t="n">
        <v>721982</v>
      </c>
      <c r="J30" s="94" t="n">
        <v>153787</v>
      </c>
      <c r="K30" s="94"/>
      <c r="L30" s="94" t="n">
        <v>186957</v>
      </c>
      <c r="M30" s="94" t="n">
        <v>324755</v>
      </c>
      <c r="N30" s="94" t="n">
        <v>547498</v>
      </c>
      <c r="O30" s="94" t="n">
        <v>739673</v>
      </c>
      <c r="P30" s="96" t="n">
        <f aca="false">SUM(I30:O30)</f>
        <v>2674652</v>
      </c>
      <c r="Q30" s="58" t="n">
        <f aca="false">IF(H30=0," ",(P30/H30))</f>
        <v>0.998868797291388</v>
      </c>
      <c r="R30" s="96" t="n">
        <f aca="false">+H30-P30</f>
        <v>3029</v>
      </c>
      <c r="S30" s="95" t="n">
        <v>529613</v>
      </c>
      <c r="T30" s="94" t="n">
        <v>346156</v>
      </c>
      <c r="U30" s="94"/>
      <c r="V30" s="94" t="n">
        <v>186957</v>
      </c>
      <c r="W30" s="94" t="n">
        <v>324755</v>
      </c>
      <c r="X30" s="94" t="n">
        <v>547498</v>
      </c>
      <c r="Y30" s="94" t="n">
        <v>736788</v>
      </c>
      <c r="Z30" s="96" t="n">
        <f aca="false">SUM(S30:Y30)</f>
        <v>2671767</v>
      </c>
      <c r="AA30" s="96" t="n">
        <f aca="false">+P30-Z30</f>
        <v>2885</v>
      </c>
      <c r="AC30" s="144"/>
      <c r="AD30" s="145"/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/>
      <c r="D31" s="94"/>
      <c r="E31" s="94"/>
      <c r="F31" s="94" t="n">
        <v>0</v>
      </c>
      <c r="G31" s="94" t="n">
        <v>0</v>
      </c>
      <c r="H31" s="57" t="n">
        <f aca="false">SUM(C31:G31)</f>
        <v>0</v>
      </c>
      <c r="I31" s="95" t="n">
        <v>0</v>
      </c>
      <c r="J31" s="94"/>
      <c r="K31" s="94"/>
      <c r="L31" s="94"/>
      <c r="M31" s="94"/>
      <c r="N31" s="94"/>
      <c r="O31" s="94"/>
      <c r="P31" s="96" t="n">
        <f aca="false">SUM(I31:O31)</f>
        <v>0</v>
      </c>
      <c r="Q31" s="58" t="str">
        <f aca="false">IF(H31=0," ",(P31/H31))</f>
        <v> </v>
      </c>
      <c r="R31" s="96" t="n">
        <f aca="false">+H31-P31</f>
        <v>0</v>
      </c>
      <c r="S31" s="95" t="n">
        <v>0</v>
      </c>
      <c r="T31" s="94"/>
      <c r="U31" s="94"/>
      <c r="V31" s="94"/>
      <c r="W31" s="94"/>
      <c r="X31" s="94"/>
      <c r="Y31" s="94"/>
      <c r="Z31" s="96" t="n">
        <f aca="false">SUM(S31:Y31)</f>
        <v>0</v>
      </c>
      <c r="AA31" s="96" t="n">
        <f aca="false">+P31-Z31</f>
        <v>0</v>
      </c>
      <c r="AC31" s="144"/>
      <c r="AD31" s="145"/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20282775</v>
      </c>
      <c r="D32" s="94" t="n">
        <v>-20282775</v>
      </c>
      <c r="E32" s="94"/>
      <c r="F32" s="94" t="n">
        <v>0</v>
      </c>
      <c r="G32" s="94" t="n">
        <v>0</v>
      </c>
      <c r="H32" s="57" t="n">
        <f aca="false">SUM(C32:G32)</f>
        <v>0</v>
      </c>
      <c r="I32" s="95" t="n">
        <v>0</v>
      </c>
      <c r="J32" s="94"/>
      <c r="K32" s="94"/>
      <c r="L32" s="94"/>
      <c r="M32" s="94"/>
      <c r="N32" s="94"/>
      <c r="O32" s="94"/>
      <c r="P32" s="96" t="n">
        <f aca="false">SUM(I32:O32)</f>
        <v>0</v>
      </c>
      <c r="Q32" s="58" t="str">
        <f aca="false">IF(H32=0," ",(P32/H32))</f>
        <v> </v>
      </c>
      <c r="R32" s="96" t="n">
        <f aca="false">+H32-P32</f>
        <v>0</v>
      </c>
      <c r="S32" s="95" t="n">
        <v>0</v>
      </c>
      <c r="T32" s="94"/>
      <c r="U32" s="94"/>
      <c r="V32" s="94"/>
      <c r="W32" s="94"/>
      <c r="X32" s="94"/>
      <c r="Y32" s="94"/>
      <c r="Z32" s="96" t="n">
        <f aca="false">SUM(S32:Y32)</f>
        <v>0</v>
      </c>
      <c r="AA32" s="96" t="n">
        <f aca="false">+P32-Z32</f>
        <v>0</v>
      </c>
      <c r="AC32" s="144"/>
      <c r="AD32" s="145"/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0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0</v>
      </c>
      <c r="P33" s="63" t="n">
        <f aca="false">+P34</f>
        <v>0</v>
      </c>
      <c r="Q33" s="53" t="str">
        <f aca="false">+Q34</f>
        <v> </v>
      </c>
      <c r="R33" s="63" t="n">
        <f aca="false">+R34</f>
        <v>0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0</v>
      </c>
      <c r="Z33" s="63" t="n">
        <f aca="false">+Z34</f>
        <v>0</v>
      </c>
      <c r="AA33" s="63" t="n">
        <f aca="false">+AA34</f>
        <v>0</v>
      </c>
      <c r="AB33" s="68" t="n">
        <f aca="false">+AB34</f>
        <v>0</v>
      </c>
      <c r="AC33" s="144" t="n">
        <f aca="false">+AC34</f>
        <v>0</v>
      </c>
      <c r="AD33" s="145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94"/>
      <c r="E34" s="94"/>
      <c r="F34" s="94"/>
      <c r="G34" s="94"/>
      <c r="H34" s="57" t="n">
        <f aca="false">SUM(C34:G34)</f>
        <v>0</v>
      </c>
      <c r="I34" s="95" t="n">
        <v>0</v>
      </c>
      <c r="J34" s="94"/>
      <c r="K34" s="94"/>
      <c r="L34" s="94"/>
      <c r="M34" s="94"/>
      <c r="N34" s="94"/>
      <c r="O34" s="94"/>
      <c r="P34" s="96" t="n">
        <f aca="false">SUM(I34:O34)</f>
        <v>0</v>
      </c>
      <c r="Q34" s="58" t="str">
        <f aca="false">IF(H34=0," ",(P34/H34))</f>
        <v> </v>
      </c>
      <c r="R34" s="96" t="n">
        <f aca="false">+H34-P34</f>
        <v>0</v>
      </c>
      <c r="S34" s="95" t="n">
        <v>0</v>
      </c>
      <c r="T34" s="94"/>
      <c r="U34" s="94"/>
      <c r="V34" s="94"/>
      <c r="W34" s="94"/>
      <c r="X34" s="94"/>
      <c r="Y34" s="94"/>
      <c r="Z34" s="96" t="n">
        <f aca="false">SUM(S34:Y34)</f>
        <v>0</v>
      </c>
      <c r="AA34" s="96" t="n">
        <f aca="false">+P34-Z34</f>
        <v>0</v>
      </c>
      <c r="AC34" s="144"/>
      <c r="AD34" s="145"/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/>
      <c r="E35" s="94"/>
      <c r="F35" s="94"/>
      <c r="G35" s="94"/>
      <c r="H35" s="57" t="n">
        <f aca="false">SUM(C35:G35)</f>
        <v>0</v>
      </c>
      <c r="I35" s="95" t="n">
        <v>0</v>
      </c>
      <c r="J35" s="94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94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  <c r="AC35" s="144"/>
      <c r="AD35" s="145"/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000000</v>
      </c>
      <c r="D36" s="63" t="n">
        <f aca="false">+D37</f>
        <v>-6149200</v>
      </c>
      <c r="E36" s="63" t="n">
        <f aca="false">+E37</f>
        <v>21000000</v>
      </c>
      <c r="F36" s="63" t="n">
        <f aca="false">+F37</f>
        <v>0</v>
      </c>
      <c r="G36" s="63" t="n">
        <f aca="false">+G37</f>
        <v>0</v>
      </c>
      <c r="H36" s="63" t="n">
        <f aca="false">+H37</f>
        <v>15850800</v>
      </c>
      <c r="I36" s="63" t="n">
        <v>9268926</v>
      </c>
      <c r="J36" s="63" t="n">
        <f aca="false">+J37</f>
        <v>6581817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15850743</v>
      </c>
      <c r="Q36" s="53" t="n">
        <f aca="false">+Q37</f>
        <v>0.999996403966992</v>
      </c>
      <c r="R36" s="63" t="n">
        <f aca="false">+R37</f>
        <v>57</v>
      </c>
      <c r="S36" s="63" t="n">
        <v>8609663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7241080</v>
      </c>
      <c r="Z36" s="63" t="n">
        <f aca="false">+Z37</f>
        <v>15850743</v>
      </c>
      <c r="AA36" s="63" t="n">
        <f aca="false">+AA37</f>
        <v>0</v>
      </c>
      <c r="AB36" s="68" t="n">
        <f aca="false">+AB37</f>
        <v>0</v>
      </c>
      <c r="AC36" s="144" t="n">
        <f aca="false">+AC37</f>
        <v>0</v>
      </c>
      <c r="AD36" s="145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000000</v>
      </c>
      <c r="D37" s="94" t="n">
        <v>-6149200</v>
      </c>
      <c r="E37" s="94" t="n">
        <v>21000000</v>
      </c>
      <c r="F37" s="94" t="n">
        <v>0</v>
      </c>
      <c r="G37" s="94" t="n">
        <v>0</v>
      </c>
      <c r="H37" s="57" t="n">
        <f aca="false">SUM(C37:G37)</f>
        <v>15850800</v>
      </c>
      <c r="I37" s="95" t="n">
        <v>9268926</v>
      </c>
      <c r="J37" s="94" t="n">
        <v>6581817</v>
      </c>
      <c r="K37" s="94"/>
      <c r="L37" s="94"/>
      <c r="M37" s="94"/>
      <c r="N37" s="94"/>
      <c r="O37" s="94"/>
      <c r="P37" s="96" t="n">
        <f aca="false">SUM(I37:O37)</f>
        <v>15850743</v>
      </c>
      <c r="Q37" s="58" t="n">
        <f aca="false">IF(H37=0," ",(P37/H37))</f>
        <v>0.999996403966992</v>
      </c>
      <c r="R37" s="96" t="n">
        <f aca="false">+H37-P37</f>
        <v>57</v>
      </c>
      <c r="S37" s="95" t="n">
        <v>8609663</v>
      </c>
      <c r="T37" s="94"/>
      <c r="U37" s="94"/>
      <c r="V37" s="94"/>
      <c r="W37" s="94"/>
      <c r="X37" s="94"/>
      <c r="Y37" s="94" t="n">
        <v>7241080</v>
      </c>
      <c r="Z37" s="96" t="n">
        <f aca="false">SUM(S37:Y37)</f>
        <v>15850743</v>
      </c>
      <c r="AA37" s="96" t="n">
        <f aca="false">+P37-Z37</f>
        <v>0</v>
      </c>
      <c r="AC37" s="144"/>
      <c r="AD37" s="145"/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94"/>
      <c r="E38" s="94"/>
      <c r="F38" s="94" t="n">
        <v>0</v>
      </c>
      <c r="G38" s="94" t="n">
        <v>0</v>
      </c>
      <c r="H38" s="57" t="n">
        <f aca="false">SUM(C38:G38)</f>
        <v>0</v>
      </c>
      <c r="I38" s="95" t="n">
        <v>0</v>
      </c>
      <c r="J38" s="94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94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  <c r="AC38" s="144"/>
      <c r="AD38" s="145"/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1000000</v>
      </c>
      <c r="D39" s="94" t="n">
        <v>-1200000</v>
      </c>
      <c r="E39" s="94" t="n">
        <v>9797200</v>
      </c>
      <c r="F39" s="94" t="n">
        <v>0</v>
      </c>
      <c r="G39" s="94" t="n">
        <v>1612000</v>
      </c>
      <c r="H39" s="57" t="n">
        <f aca="false">SUM(C39:G39)</f>
        <v>11209200</v>
      </c>
      <c r="I39" s="95" t="n">
        <v>4003275</v>
      </c>
      <c r="J39" s="94" t="n">
        <v>1601309</v>
      </c>
      <c r="K39" s="94" t="n">
        <v>800655</v>
      </c>
      <c r="L39" s="94" t="n">
        <v>1601310</v>
      </c>
      <c r="M39" s="94"/>
      <c r="N39" s="94" t="n">
        <v>800655</v>
      </c>
      <c r="O39" s="94" t="n">
        <v>2401966</v>
      </c>
      <c r="P39" s="96" t="n">
        <f aca="false">SUM(I39:O39)</f>
        <v>11209170</v>
      </c>
      <c r="Q39" s="58" t="n">
        <f aca="false">IF(H39=0," ",(P39/H39))</f>
        <v>0.999997323627021</v>
      </c>
      <c r="R39" s="96" t="n">
        <f aca="false">+H39-P39</f>
        <v>30</v>
      </c>
      <c r="S39" s="95" t="n">
        <v>4003275</v>
      </c>
      <c r="T39" s="94" t="n">
        <v>1601309</v>
      </c>
      <c r="U39" s="94" t="n">
        <v>800655</v>
      </c>
      <c r="V39" s="94" t="n">
        <v>800655</v>
      </c>
      <c r="W39" s="94" t="n">
        <v>800655</v>
      </c>
      <c r="X39" s="94" t="n">
        <v>800655</v>
      </c>
      <c r="Y39" s="94" t="n">
        <v>2401966</v>
      </c>
      <c r="Z39" s="96" t="n">
        <f aca="false">SUM(S39:Y39)</f>
        <v>11209170</v>
      </c>
      <c r="AA39" s="96" t="n">
        <f aca="false">+P39-Z39</f>
        <v>0</v>
      </c>
      <c r="AC39" s="144"/>
      <c r="AD39" s="145"/>
    </row>
    <row r="40" s="93" customFormat="true" ht="28.5" hidden="false" customHeight="true" outlineLevel="0" collapsed="false">
      <c r="N40" s="147"/>
      <c r="AC40" s="143"/>
      <c r="AD40" s="145"/>
    </row>
    <row r="41" s="68" customFormat="true" ht="15.95" hidden="false" customHeight="true" outlineLevel="0" collapsed="false">
      <c r="AC41" s="144"/>
      <c r="AD41" s="145"/>
    </row>
    <row r="42" s="68" customFormat="true" ht="15.95" hidden="false" customHeight="true" outlineLevel="0" collapsed="false">
      <c r="AC42" s="144"/>
      <c r="AD42" s="145"/>
    </row>
    <row r="43" s="68" customFormat="true" ht="15.95" hidden="false" customHeight="true" outlineLevel="0" collapsed="false">
      <c r="AC43" s="144"/>
      <c r="AD43" s="145"/>
    </row>
    <row r="44" s="68" customFormat="true" ht="15.95" hidden="false" customHeight="true" outlineLevel="0" collapsed="false">
      <c r="AC44" s="144"/>
      <c r="AD44" s="145"/>
    </row>
    <row r="45" s="68" customFormat="true" ht="15.95" hidden="false" customHeight="true" outlineLevel="0" collapsed="false">
      <c r="AC45" s="144"/>
      <c r="AD45" s="145"/>
    </row>
    <row r="46" s="68" customFormat="true" ht="15.95" hidden="false" customHeight="true" outlineLevel="0" collapsed="false">
      <c r="AC46" s="144"/>
      <c r="AD46" s="145"/>
    </row>
    <row r="47" s="68" customFormat="true" ht="15.95" hidden="false" customHeight="true" outlineLevel="0" collapsed="false">
      <c r="AC47" s="144"/>
      <c r="AD47" s="145"/>
    </row>
    <row r="48" s="93" customFormat="true" ht="15.95" hidden="false" customHeight="true" outlineLevel="0" collapsed="false">
      <c r="AC48" s="143"/>
      <c r="AD48" s="145"/>
    </row>
    <row r="49" s="68" customFormat="true" ht="15.95" hidden="false" customHeight="true" outlineLevel="0" collapsed="false">
      <c r="AC49" s="144"/>
      <c r="AD49" s="145"/>
    </row>
    <row r="50" s="68" customFormat="true" ht="15.95" hidden="false" customHeight="true" outlineLevel="0" collapsed="false">
      <c r="AC50" s="144"/>
      <c r="AD50" s="145"/>
    </row>
    <row r="51" s="93" customFormat="true" ht="15.95" hidden="false" customHeight="true" outlineLevel="0" collapsed="false">
      <c r="AC51" s="143"/>
      <c r="AD51" s="145"/>
    </row>
    <row r="52" s="68" customFormat="true" ht="15.95" hidden="false" customHeight="true" outlineLevel="0" collapsed="false">
      <c r="AC52" s="144"/>
      <c r="AD52" s="145"/>
    </row>
    <row r="53" s="68" customFormat="true" ht="15.95" hidden="false" customHeight="true" outlineLevel="0" collapsed="false">
      <c r="AC53" s="144"/>
      <c r="AD53" s="145"/>
    </row>
    <row r="54" s="93" customFormat="true" ht="15.95" hidden="false" customHeight="true" outlineLevel="0" collapsed="false">
      <c r="AC54" s="143"/>
      <c r="AD54" s="145"/>
    </row>
    <row r="55" s="68" customFormat="true" ht="15.95" hidden="false" customHeight="true" outlineLevel="0" collapsed="false">
      <c r="AC55" s="144"/>
      <c r="AD55" s="145"/>
    </row>
    <row r="56" s="68" customFormat="true" ht="15.95" hidden="false" customHeight="true" outlineLevel="0" collapsed="false">
      <c r="AC56" s="144"/>
      <c r="AD56" s="145"/>
    </row>
    <row r="57" s="68" customFormat="true" ht="15.95" hidden="false" customHeight="true" outlineLevel="0" collapsed="false">
      <c r="AC57" s="144"/>
      <c r="AD57" s="145"/>
    </row>
    <row r="58" s="68" customFormat="true" ht="15.95" hidden="false" customHeight="true" outlineLevel="0" collapsed="false">
      <c r="AC58" s="144"/>
      <c r="AD58" s="145"/>
    </row>
    <row r="59" s="68" customFormat="true" ht="15.95" hidden="false" customHeight="true" outlineLevel="0" collapsed="false">
      <c r="AC59" s="144"/>
      <c r="AD59" s="145"/>
    </row>
    <row r="60" s="68" customFormat="true" ht="15.95" hidden="false" customHeight="true" outlineLevel="0" collapsed="false">
      <c r="AC60" s="144"/>
      <c r="AD60" s="145"/>
    </row>
    <row r="61" s="68" customFormat="true" ht="15.95" hidden="false" customHeight="true" outlineLevel="0" collapsed="false">
      <c r="AC61" s="144"/>
      <c r="AD61" s="145"/>
    </row>
    <row r="62" s="68" customFormat="true" ht="15.95" hidden="false" customHeight="true" outlineLevel="0" collapsed="false">
      <c r="AC62" s="144"/>
      <c r="AD62" s="145"/>
    </row>
    <row r="63" s="68" customFormat="true" ht="15.95" hidden="false" customHeight="true" outlineLevel="0" collapsed="false">
      <c r="AC63" s="144"/>
      <c r="AD63" s="145"/>
    </row>
    <row r="64" s="68" customFormat="true" ht="15.95" hidden="false" customHeight="true" outlineLevel="0" collapsed="false">
      <c r="AC64" s="144"/>
      <c r="AD64" s="145"/>
    </row>
    <row r="65" s="93" customFormat="true" ht="15.95" hidden="false" customHeight="true" outlineLevel="0" collapsed="false">
      <c r="AC65" s="143"/>
      <c r="AD65" s="145"/>
    </row>
    <row r="66" s="68" customFormat="true" ht="15.95" hidden="false" customHeight="true" outlineLevel="0" collapsed="false">
      <c r="AC66" s="144"/>
      <c r="AD66" s="145"/>
    </row>
    <row r="67" s="93" customFormat="true" ht="15.95" hidden="false" customHeight="true" outlineLevel="0" collapsed="false">
      <c r="AC67" s="143"/>
      <c r="AD67" s="145"/>
    </row>
    <row r="68" s="93" customFormat="true" ht="15.95" hidden="false" customHeight="true" outlineLevel="0" collapsed="false">
      <c r="AC68" s="143"/>
      <c r="AD68" s="145"/>
    </row>
    <row r="69" s="68" customFormat="true" ht="15.95" hidden="false" customHeight="true" outlineLevel="0" collapsed="false">
      <c r="AC69" s="144"/>
      <c r="AD69" s="145"/>
    </row>
    <row r="70" s="68" customFormat="true" ht="15.95" hidden="false" customHeight="true" outlineLevel="0" collapsed="false">
      <c r="AC70" s="144"/>
      <c r="AD70" s="145"/>
    </row>
    <row r="71" s="68" customFormat="true" ht="15.95" hidden="false" customHeight="true" outlineLevel="0" collapsed="false">
      <c r="AC71" s="144"/>
      <c r="AD71" s="145"/>
    </row>
    <row r="72" s="68" customFormat="true" ht="15.95" hidden="false" customHeight="true" outlineLevel="0" collapsed="false">
      <c r="AC72" s="144"/>
      <c r="AD72" s="145"/>
    </row>
    <row r="73" s="93" customFormat="true" ht="15.95" hidden="false" customHeight="true" outlineLevel="0" collapsed="false">
      <c r="AC73" s="143"/>
      <c r="AD73" s="145"/>
    </row>
    <row r="74" s="68" customFormat="true" ht="15.95" hidden="false" customHeight="true" outlineLevel="0" collapsed="false">
      <c r="AC74" s="144"/>
      <c r="AD74" s="145"/>
    </row>
    <row r="75" s="68" customFormat="true" ht="15.95" hidden="false" customHeight="true" outlineLevel="0" collapsed="false">
      <c r="AC75" s="144"/>
      <c r="AD75" s="145"/>
    </row>
    <row r="76" s="68" customFormat="true" ht="15.95" hidden="false" customHeight="true" outlineLevel="0" collapsed="false">
      <c r="AC76" s="144"/>
      <c r="AD76" s="145"/>
    </row>
    <row r="77" s="68" customFormat="true" ht="15.95" hidden="false" customHeight="true" outlineLevel="0" collapsed="false">
      <c r="AC77" s="144"/>
      <c r="AD77" s="145"/>
    </row>
    <row r="78" s="68" customFormat="true" ht="15.95" hidden="false" customHeight="true" outlineLevel="0" collapsed="false">
      <c r="AC78" s="144"/>
      <c r="AD78" s="145"/>
    </row>
    <row r="79" s="68" customFormat="true" ht="15.95" hidden="false" customHeight="true" outlineLevel="0" collapsed="false">
      <c r="AC79" s="144"/>
      <c r="AD79" s="145"/>
    </row>
    <row r="80" s="68" customFormat="true" ht="15.95" hidden="false" customHeight="true" outlineLevel="0" collapsed="false">
      <c r="AC80" s="144"/>
      <c r="AD80" s="145"/>
    </row>
    <row r="81" s="93" customFormat="true" ht="15.95" hidden="false" customHeight="true" outlineLevel="0" collapsed="false">
      <c r="AC81" s="143"/>
      <c r="AD81" s="145"/>
    </row>
    <row r="82" s="54" customFormat="true" ht="25.5" hidden="false" customHeight="true" outlineLevel="0" collapsed="false">
      <c r="AC82" s="148"/>
      <c r="AD82" s="145"/>
    </row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  <c r="AC83" s="144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C84" s="144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C85" s="144"/>
    </row>
    <row r="86" s="68" customFormat="true" ht="15.95" hidden="false" customHeight="true" outlineLevel="0" collapsed="false">
      <c r="A86" s="65"/>
      <c r="C86" s="138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C86" s="144"/>
    </row>
    <row r="87" s="68" customFormat="true" ht="24.7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C87" s="144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C88" s="144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C89" s="144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C90" s="144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C91" s="144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C92" s="144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C93" s="149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C94" s="149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C95" s="149"/>
    </row>
    <row r="96" s="74" customFormat="true" ht="15.95" hidden="false" customHeight="true" outlineLevel="0" collapsed="false">
      <c r="A96" s="75"/>
      <c r="D96" s="139"/>
      <c r="H96" s="76"/>
      <c r="P96" s="76"/>
      <c r="Q96" s="76"/>
      <c r="R96" s="76"/>
      <c r="Z96" s="76"/>
      <c r="AA96" s="76"/>
      <c r="AC96" s="149"/>
    </row>
    <row r="97" s="74" customFormat="true" ht="15.95" hidden="false" customHeight="true" outlineLevel="0" collapsed="false">
      <c r="A97" s="75"/>
      <c r="D97" s="139"/>
      <c r="H97" s="76"/>
      <c r="P97" s="76"/>
      <c r="Q97" s="76"/>
      <c r="R97" s="76"/>
      <c r="Z97" s="76"/>
      <c r="AA97" s="76"/>
      <c r="AC97" s="149"/>
    </row>
    <row r="98" s="74" customFormat="true" ht="15.95" hidden="false" customHeight="true" outlineLevel="0" collapsed="false">
      <c r="A98" s="75"/>
      <c r="D98" s="139"/>
      <c r="H98" s="76"/>
      <c r="P98" s="76"/>
      <c r="Q98" s="76"/>
      <c r="R98" s="76"/>
      <c r="Z98" s="76"/>
      <c r="AA98" s="76"/>
      <c r="AC98" s="149"/>
    </row>
    <row r="99" s="74" customFormat="true" ht="15.95" hidden="false" customHeight="true" outlineLevel="0" collapsed="false">
      <c r="A99" s="75"/>
      <c r="D99" s="139"/>
      <c r="H99" s="76"/>
      <c r="P99" s="76"/>
      <c r="Q99" s="76"/>
      <c r="R99" s="76"/>
      <c r="Z99" s="76"/>
      <c r="AA99" s="76"/>
      <c r="AC99" s="149"/>
    </row>
    <row r="100" s="74" customFormat="true" ht="15.95" hidden="false" customHeight="true" outlineLevel="0" collapsed="false">
      <c r="A100" s="75"/>
      <c r="D100" s="139"/>
      <c r="H100" s="76"/>
      <c r="P100" s="76"/>
      <c r="Q100" s="76"/>
      <c r="R100" s="76"/>
      <c r="Z100" s="76"/>
      <c r="AA100" s="76"/>
      <c r="AC100" s="149"/>
    </row>
    <row r="101" s="74" customFormat="true" ht="15.95" hidden="false" customHeight="true" outlineLevel="0" collapsed="false">
      <c r="A101" s="75"/>
      <c r="D101" s="139"/>
      <c r="H101" s="76"/>
      <c r="P101" s="76"/>
      <c r="Q101" s="76"/>
      <c r="R101" s="76"/>
      <c r="Z101" s="76"/>
      <c r="AA101" s="76"/>
      <c r="AC101" s="149"/>
    </row>
    <row r="102" s="74" customFormat="true" ht="15.95" hidden="false" customHeight="true" outlineLevel="0" collapsed="false">
      <c r="A102" s="75"/>
      <c r="D102" s="139"/>
      <c r="H102" s="76"/>
      <c r="P102" s="76"/>
      <c r="Q102" s="76"/>
      <c r="R102" s="76"/>
      <c r="Z102" s="76"/>
      <c r="AA102" s="76"/>
      <c r="AC102" s="149"/>
    </row>
    <row r="103" s="74" customFormat="true" ht="15.95" hidden="false" customHeight="true" outlineLevel="0" collapsed="false">
      <c r="A103" s="75"/>
      <c r="D103" s="139"/>
      <c r="H103" s="76"/>
      <c r="P103" s="76"/>
      <c r="Q103" s="76"/>
      <c r="R103" s="76"/>
      <c r="Z103" s="76"/>
      <c r="AA103" s="76"/>
      <c r="AC103" s="149"/>
    </row>
    <row r="104" s="74" customFormat="true" ht="15.95" hidden="false" customHeight="true" outlineLevel="0" collapsed="false">
      <c r="A104" s="75"/>
      <c r="D104" s="139"/>
      <c r="H104" s="76"/>
      <c r="P104" s="76"/>
      <c r="Q104" s="76"/>
      <c r="R104" s="76"/>
      <c r="Z104" s="76"/>
      <c r="AA104" s="76"/>
      <c r="AC104" s="149"/>
    </row>
    <row r="105" s="74" customFormat="true" ht="15.95" hidden="false" customHeight="true" outlineLevel="0" collapsed="false">
      <c r="A105" s="75"/>
      <c r="D105" s="139"/>
      <c r="H105" s="76"/>
      <c r="P105" s="76"/>
      <c r="Q105" s="76"/>
      <c r="R105" s="76"/>
      <c r="Z105" s="76"/>
      <c r="AA105" s="76"/>
      <c r="AC105" s="149"/>
    </row>
    <row r="106" s="74" customFormat="true" ht="15.95" hidden="false" customHeight="true" outlineLevel="0" collapsed="false">
      <c r="A106" s="75"/>
      <c r="D106" s="139"/>
      <c r="H106" s="76"/>
      <c r="P106" s="76"/>
      <c r="Q106" s="76"/>
      <c r="R106" s="76"/>
      <c r="Z106" s="76"/>
      <c r="AA106" s="76"/>
      <c r="AC106" s="149"/>
    </row>
    <row r="107" s="74" customFormat="true" ht="15.95" hidden="false" customHeight="true" outlineLevel="0" collapsed="false">
      <c r="D107" s="139"/>
      <c r="H107" s="76"/>
      <c r="P107" s="76"/>
      <c r="Q107" s="76"/>
      <c r="R107" s="76"/>
      <c r="Z107" s="76"/>
      <c r="AA107" s="76"/>
      <c r="AC107" s="149"/>
    </row>
    <row r="108" s="74" customFormat="true" ht="15.95" hidden="false" customHeight="true" outlineLevel="0" collapsed="false">
      <c r="D108" s="139"/>
      <c r="H108" s="76"/>
      <c r="P108" s="76"/>
      <c r="Q108" s="76"/>
      <c r="R108" s="76"/>
      <c r="Z108" s="76"/>
      <c r="AA108" s="76"/>
      <c r="AC108" s="149"/>
    </row>
    <row r="109" s="74" customFormat="true" ht="15.95" hidden="false" customHeight="true" outlineLevel="0" collapsed="false">
      <c r="D109" s="139"/>
      <c r="H109" s="76"/>
      <c r="P109" s="76"/>
      <c r="Q109" s="76"/>
      <c r="R109" s="76"/>
      <c r="Z109" s="76"/>
      <c r="AA109" s="76"/>
      <c r="AC109" s="149"/>
    </row>
    <row r="110" s="74" customFormat="true" ht="15.95" hidden="false" customHeight="true" outlineLevel="0" collapsed="false">
      <c r="D110" s="139"/>
      <c r="H110" s="76"/>
      <c r="P110" s="76"/>
      <c r="Q110" s="76"/>
      <c r="R110" s="76"/>
      <c r="Z110" s="76"/>
      <c r="AA110" s="76"/>
      <c r="AC110" s="149"/>
    </row>
    <row r="111" s="74" customFormat="true" ht="15.95" hidden="false" customHeight="true" outlineLevel="0" collapsed="false">
      <c r="D111" s="139"/>
      <c r="H111" s="76"/>
      <c r="P111" s="76"/>
      <c r="Q111" s="76"/>
      <c r="R111" s="76"/>
      <c r="Z111" s="76"/>
      <c r="AA111" s="76"/>
      <c r="AC111" s="149"/>
    </row>
    <row r="112" s="74" customFormat="true" ht="15.95" hidden="false" customHeight="true" outlineLevel="0" collapsed="false">
      <c r="D112" s="139"/>
      <c r="H112" s="76"/>
      <c r="P112" s="76"/>
      <c r="Q112" s="76"/>
      <c r="R112" s="76"/>
      <c r="Z112" s="76"/>
      <c r="AA112" s="76"/>
      <c r="AC112" s="149"/>
    </row>
    <row r="113" s="74" customFormat="true" ht="15.95" hidden="false" customHeight="true" outlineLevel="0" collapsed="false">
      <c r="D113" s="139"/>
      <c r="H113" s="76"/>
      <c r="P113" s="76"/>
      <c r="Q113" s="76"/>
      <c r="R113" s="76"/>
      <c r="Z113" s="76"/>
      <c r="AA113" s="76"/>
      <c r="AC113" s="149"/>
    </row>
    <row r="114" s="74" customFormat="true" ht="15.95" hidden="false" customHeight="true" outlineLevel="0" collapsed="false">
      <c r="D114" s="139"/>
      <c r="H114" s="76"/>
      <c r="P114" s="76"/>
      <c r="Q114" s="76"/>
      <c r="R114" s="76"/>
      <c r="Z114" s="76"/>
      <c r="AA114" s="76"/>
      <c r="AC114" s="149"/>
    </row>
    <row r="115" s="74" customFormat="true" ht="15.95" hidden="false" customHeight="true" outlineLevel="0" collapsed="false">
      <c r="D115" s="139"/>
      <c r="H115" s="76"/>
      <c r="P115" s="76"/>
      <c r="Q115" s="76"/>
      <c r="R115" s="76"/>
      <c r="Z115" s="76"/>
      <c r="AA115" s="76"/>
      <c r="AC115" s="149"/>
    </row>
    <row r="116" s="74" customFormat="true" ht="15.95" hidden="false" customHeight="true" outlineLevel="0" collapsed="false">
      <c r="D116" s="139"/>
      <c r="H116" s="76"/>
      <c r="P116" s="76"/>
      <c r="Q116" s="76"/>
      <c r="R116" s="76"/>
      <c r="Z116" s="76"/>
      <c r="AA116" s="76"/>
      <c r="AC116" s="149"/>
    </row>
    <row r="117" s="74" customFormat="true" ht="15.95" hidden="false" customHeight="true" outlineLevel="0" collapsed="false">
      <c r="D117" s="139"/>
      <c r="H117" s="76"/>
      <c r="P117" s="76"/>
      <c r="Q117" s="76"/>
      <c r="R117" s="76"/>
      <c r="Z117" s="76"/>
      <c r="AA117" s="76"/>
      <c r="AC117" s="149"/>
    </row>
    <row r="118" s="74" customFormat="true" ht="15.95" hidden="false" customHeight="true" outlineLevel="0" collapsed="false">
      <c r="D118" s="139"/>
      <c r="H118" s="76"/>
      <c r="P118" s="76"/>
      <c r="Q118" s="76"/>
      <c r="R118" s="76"/>
      <c r="Z118" s="76"/>
      <c r="AA118" s="76"/>
      <c r="AC118" s="149"/>
    </row>
    <row r="119" s="74" customFormat="true" ht="15.95" hidden="false" customHeight="true" outlineLevel="0" collapsed="false">
      <c r="D119" s="139"/>
      <c r="H119" s="76"/>
      <c r="P119" s="76"/>
      <c r="Q119" s="76"/>
      <c r="R119" s="76"/>
      <c r="Z119" s="76"/>
      <c r="AA119" s="76"/>
      <c r="AC119" s="149"/>
    </row>
    <row r="120" s="74" customFormat="true" ht="15.95" hidden="false" customHeight="true" outlineLevel="0" collapsed="false">
      <c r="D120" s="139"/>
      <c r="H120" s="76"/>
      <c r="P120" s="76"/>
      <c r="Q120" s="76"/>
      <c r="R120" s="76"/>
      <c r="Z120" s="76"/>
      <c r="AA120" s="76"/>
      <c r="AC120" s="149"/>
    </row>
    <row r="121" s="74" customFormat="true" ht="15.95" hidden="false" customHeight="true" outlineLevel="0" collapsed="false">
      <c r="D121" s="139"/>
      <c r="H121" s="76"/>
      <c r="P121" s="76"/>
      <c r="Q121" s="76"/>
      <c r="R121" s="76"/>
      <c r="Z121" s="76"/>
      <c r="AA121" s="76"/>
      <c r="AC121" s="149"/>
    </row>
    <row r="122" s="74" customFormat="true" ht="15.95" hidden="false" customHeight="true" outlineLevel="0" collapsed="false">
      <c r="D122" s="139"/>
      <c r="H122" s="76"/>
      <c r="P122" s="76"/>
      <c r="Q122" s="76"/>
      <c r="R122" s="76"/>
      <c r="Z122" s="76"/>
      <c r="AA122" s="76"/>
      <c r="AC122" s="149"/>
    </row>
    <row r="123" s="74" customFormat="true" ht="15.95" hidden="false" customHeight="true" outlineLevel="0" collapsed="false">
      <c r="D123" s="139"/>
      <c r="H123" s="76"/>
      <c r="P123" s="76"/>
      <c r="Q123" s="76"/>
      <c r="R123" s="76"/>
      <c r="Z123" s="76"/>
      <c r="AA123" s="76"/>
      <c r="AC123" s="149"/>
    </row>
    <row r="124" s="74" customFormat="true" ht="15.95" hidden="false" customHeight="true" outlineLevel="0" collapsed="false">
      <c r="D124" s="139"/>
      <c r="H124" s="76"/>
      <c r="P124" s="76"/>
      <c r="Q124" s="76"/>
      <c r="R124" s="76"/>
      <c r="Z124" s="76"/>
      <c r="AA124" s="76"/>
      <c r="AC124" s="149"/>
    </row>
    <row r="125" s="74" customFormat="true" ht="15.95" hidden="false" customHeight="true" outlineLevel="0" collapsed="false">
      <c r="D125" s="139"/>
      <c r="H125" s="76"/>
      <c r="P125" s="76"/>
      <c r="Q125" s="76"/>
      <c r="R125" s="76"/>
      <c r="Z125" s="76"/>
      <c r="AA125" s="76"/>
      <c r="AC125" s="149"/>
    </row>
    <row r="126" s="74" customFormat="true" ht="15.95" hidden="false" customHeight="true" outlineLevel="0" collapsed="false">
      <c r="D126" s="139"/>
      <c r="H126" s="76"/>
      <c r="P126" s="76"/>
      <c r="Q126" s="76"/>
      <c r="R126" s="76"/>
      <c r="Z126" s="76"/>
      <c r="AA126" s="76"/>
      <c r="AC126" s="149"/>
    </row>
    <row r="127" s="74" customFormat="true" ht="15.95" hidden="false" customHeight="true" outlineLevel="0" collapsed="false">
      <c r="D127" s="139"/>
      <c r="H127" s="76"/>
      <c r="P127" s="76"/>
      <c r="Q127" s="76"/>
      <c r="R127" s="76"/>
      <c r="Z127" s="76"/>
      <c r="AA127" s="76"/>
      <c r="AC127" s="149"/>
    </row>
    <row r="128" s="74" customFormat="true" ht="15.95" hidden="false" customHeight="true" outlineLevel="0" collapsed="false">
      <c r="D128" s="139"/>
      <c r="H128" s="76"/>
      <c r="P128" s="76"/>
      <c r="Q128" s="76"/>
      <c r="R128" s="76"/>
      <c r="Z128" s="76"/>
      <c r="AA128" s="76"/>
      <c r="AC128" s="149"/>
    </row>
    <row r="129" s="74" customFormat="true" ht="15.95" hidden="false" customHeight="true" outlineLevel="0" collapsed="false">
      <c r="D129" s="139"/>
      <c r="H129" s="76"/>
      <c r="P129" s="76"/>
      <c r="Q129" s="76"/>
      <c r="R129" s="76"/>
      <c r="Z129" s="76"/>
      <c r="AA129" s="76"/>
      <c r="AC129" s="149"/>
    </row>
    <row r="130" s="74" customFormat="true" ht="15.95" hidden="false" customHeight="true" outlineLevel="0" collapsed="false">
      <c r="D130" s="139"/>
      <c r="H130" s="76"/>
      <c r="P130" s="76"/>
      <c r="Q130" s="76"/>
      <c r="R130" s="76"/>
      <c r="Z130" s="76"/>
      <c r="AA130" s="76"/>
      <c r="AC130" s="149"/>
    </row>
    <row r="131" s="74" customFormat="true" ht="15.95" hidden="false" customHeight="true" outlineLevel="0" collapsed="false">
      <c r="D131" s="139"/>
      <c r="H131" s="76"/>
      <c r="P131" s="76"/>
      <c r="Q131" s="76"/>
      <c r="R131" s="76"/>
      <c r="Z131" s="76"/>
      <c r="AA131" s="76"/>
      <c r="AC131" s="149"/>
    </row>
    <row r="132" s="74" customFormat="true" ht="15.95" hidden="false" customHeight="true" outlineLevel="0" collapsed="false">
      <c r="D132" s="139"/>
      <c r="H132" s="76"/>
      <c r="P132" s="76"/>
      <c r="Q132" s="76"/>
      <c r="R132" s="76"/>
      <c r="Z132" s="76"/>
      <c r="AA132" s="76"/>
      <c r="AC132" s="149"/>
    </row>
    <row r="133" s="74" customFormat="true" ht="15.95" hidden="false" customHeight="true" outlineLevel="0" collapsed="false">
      <c r="D133" s="139"/>
      <c r="H133" s="76"/>
      <c r="P133" s="76"/>
      <c r="Q133" s="76"/>
      <c r="R133" s="76"/>
      <c r="Z133" s="76"/>
      <c r="AA133" s="76"/>
      <c r="AC133" s="149"/>
    </row>
    <row r="134" s="74" customFormat="true" ht="15.95" hidden="false" customHeight="true" outlineLevel="0" collapsed="false">
      <c r="D134" s="139"/>
      <c r="H134" s="76"/>
      <c r="P134" s="76"/>
      <c r="Q134" s="76"/>
      <c r="R134" s="76"/>
      <c r="Z134" s="76"/>
      <c r="AA134" s="76"/>
      <c r="AC134" s="149"/>
    </row>
    <row r="135" s="74" customFormat="true" ht="15.95" hidden="false" customHeight="true" outlineLevel="0" collapsed="false">
      <c r="D135" s="139"/>
      <c r="H135" s="76"/>
      <c r="P135" s="76"/>
      <c r="Q135" s="76"/>
      <c r="R135" s="76"/>
      <c r="Z135" s="76"/>
      <c r="AA135" s="76"/>
      <c r="AC135" s="149"/>
    </row>
    <row r="136" s="74" customFormat="true" ht="15.95" hidden="false" customHeight="true" outlineLevel="0" collapsed="false">
      <c r="D136" s="139"/>
      <c r="H136" s="76"/>
      <c r="P136" s="76"/>
      <c r="Q136" s="76"/>
      <c r="R136" s="76"/>
      <c r="Z136" s="76"/>
      <c r="AA136" s="76"/>
      <c r="AC136" s="149"/>
    </row>
    <row r="137" s="74" customFormat="true" ht="15.95" hidden="false" customHeight="true" outlineLevel="0" collapsed="false">
      <c r="D137" s="139"/>
      <c r="H137" s="76"/>
      <c r="P137" s="76"/>
      <c r="Q137" s="76"/>
      <c r="R137" s="76"/>
      <c r="Z137" s="76"/>
      <c r="AA137" s="76"/>
      <c r="AC137" s="149"/>
    </row>
    <row r="138" s="74" customFormat="true" ht="15.95" hidden="false" customHeight="true" outlineLevel="0" collapsed="false">
      <c r="D138" s="139"/>
      <c r="H138" s="76"/>
      <c r="P138" s="76"/>
      <c r="Q138" s="76"/>
      <c r="R138" s="76"/>
      <c r="Z138" s="76"/>
      <c r="AA138" s="76"/>
      <c r="AC138" s="149"/>
    </row>
    <row r="139" s="74" customFormat="true" ht="15.95" hidden="false" customHeight="true" outlineLevel="0" collapsed="false">
      <c r="D139" s="139"/>
      <c r="H139" s="76"/>
      <c r="P139" s="76"/>
      <c r="Q139" s="76"/>
      <c r="R139" s="76"/>
      <c r="Z139" s="76"/>
      <c r="AA139" s="76"/>
      <c r="AC139" s="149"/>
    </row>
    <row r="140" s="74" customFormat="true" ht="15.95" hidden="false" customHeight="true" outlineLevel="0" collapsed="false">
      <c r="D140" s="139"/>
      <c r="H140" s="76"/>
      <c r="P140" s="76"/>
      <c r="Q140" s="76"/>
      <c r="R140" s="76"/>
      <c r="Z140" s="76"/>
      <c r="AA140" s="76"/>
      <c r="AC140" s="149"/>
    </row>
    <row r="141" s="74" customFormat="true" ht="15.95" hidden="false" customHeight="true" outlineLevel="0" collapsed="false">
      <c r="D141" s="139"/>
      <c r="H141" s="76"/>
      <c r="P141" s="76"/>
      <c r="Q141" s="76"/>
      <c r="R141" s="76"/>
      <c r="Z141" s="76"/>
      <c r="AA141" s="76"/>
      <c r="AC141" s="149"/>
    </row>
    <row r="142" s="74" customFormat="true" ht="15.95" hidden="false" customHeight="true" outlineLevel="0" collapsed="false">
      <c r="D142" s="139"/>
      <c r="H142" s="76"/>
      <c r="P142" s="76"/>
      <c r="Q142" s="76"/>
      <c r="R142" s="76"/>
      <c r="Z142" s="76"/>
      <c r="AA142" s="76"/>
      <c r="AC142" s="149"/>
    </row>
    <row r="143" s="74" customFormat="true" ht="15.95" hidden="false" customHeight="true" outlineLevel="0" collapsed="false">
      <c r="D143" s="139"/>
      <c r="H143" s="76"/>
      <c r="P143" s="76"/>
      <c r="Q143" s="76"/>
      <c r="R143" s="76"/>
      <c r="Z143" s="76"/>
      <c r="AA143" s="76"/>
      <c r="AC143" s="149"/>
    </row>
    <row r="144" s="74" customFormat="true" ht="15.95" hidden="false" customHeight="true" outlineLevel="0" collapsed="false">
      <c r="D144" s="139"/>
      <c r="H144" s="76"/>
      <c r="P144" s="76"/>
      <c r="Q144" s="76"/>
      <c r="R144" s="76"/>
      <c r="Z144" s="76"/>
      <c r="AA144" s="76"/>
      <c r="AC144" s="149"/>
    </row>
    <row r="145" s="74" customFormat="true" ht="15.95" hidden="false" customHeight="true" outlineLevel="0" collapsed="false">
      <c r="D145" s="139"/>
      <c r="H145" s="76"/>
      <c r="P145" s="76"/>
      <c r="Q145" s="76"/>
      <c r="R145" s="76"/>
      <c r="Z145" s="76"/>
      <c r="AA145" s="76"/>
      <c r="AC145" s="149"/>
    </row>
    <row r="146" s="74" customFormat="true" ht="15.95" hidden="false" customHeight="true" outlineLevel="0" collapsed="false">
      <c r="D146" s="139"/>
      <c r="H146" s="76"/>
      <c r="P146" s="76"/>
      <c r="Q146" s="76"/>
      <c r="R146" s="76"/>
      <c r="Z146" s="76"/>
      <c r="AA146" s="76"/>
      <c r="AC146" s="149"/>
    </row>
    <row r="147" s="74" customFormat="true" ht="15.95" hidden="false" customHeight="true" outlineLevel="0" collapsed="false">
      <c r="D147" s="139"/>
      <c r="H147" s="76"/>
      <c r="P147" s="76"/>
      <c r="Q147" s="76"/>
      <c r="R147" s="76"/>
      <c r="Z147" s="76"/>
      <c r="AA147" s="76"/>
      <c r="AC147" s="149"/>
    </row>
    <row r="148" s="74" customFormat="true" ht="15.95" hidden="false" customHeight="true" outlineLevel="0" collapsed="false">
      <c r="D148" s="139"/>
      <c r="H148" s="76"/>
      <c r="P148" s="76"/>
      <c r="Q148" s="76"/>
      <c r="R148" s="76"/>
      <c r="Z148" s="76"/>
      <c r="AA148" s="76"/>
      <c r="AC148" s="149"/>
    </row>
    <row r="149" s="74" customFormat="true" ht="15.95" hidden="false" customHeight="true" outlineLevel="0" collapsed="false">
      <c r="D149" s="139"/>
      <c r="H149" s="76"/>
      <c r="P149" s="76"/>
      <c r="Q149" s="76"/>
      <c r="R149" s="76"/>
      <c r="Z149" s="76"/>
      <c r="AA149" s="76"/>
      <c r="AC149" s="149"/>
    </row>
    <row r="150" s="74" customFormat="true" ht="15.95" hidden="false" customHeight="true" outlineLevel="0" collapsed="false">
      <c r="D150" s="139"/>
      <c r="H150" s="76"/>
      <c r="P150" s="76"/>
      <c r="Q150" s="76"/>
      <c r="R150" s="76"/>
      <c r="Z150" s="76"/>
      <c r="AA150" s="76"/>
      <c r="AC150" s="149"/>
    </row>
    <row r="151" s="74" customFormat="true" ht="15.95" hidden="false" customHeight="true" outlineLevel="0" collapsed="false">
      <c r="D151" s="139"/>
      <c r="H151" s="76"/>
      <c r="P151" s="76"/>
      <c r="Q151" s="76"/>
      <c r="R151" s="76"/>
      <c r="Z151" s="76"/>
      <c r="AA151" s="76"/>
      <c r="AC151" s="149"/>
    </row>
    <row r="152" s="74" customFormat="true" ht="15.95" hidden="false" customHeight="true" outlineLevel="0" collapsed="false">
      <c r="D152" s="139"/>
      <c r="H152" s="76"/>
      <c r="P152" s="76"/>
      <c r="Q152" s="76"/>
      <c r="R152" s="76"/>
      <c r="Z152" s="76"/>
      <c r="AA152" s="76"/>
      <c r="AC152" s="149"/>
    </row>
    <row r="153" s="74" customFormat="true" ht="15.95" hidden="false" customHeight="true" outlineLevel="0" collapsed="false">
      <c r="D153" s="139"/>
      <c r="H153" s="76"/>
      <c r="P153" s="76"/>
      <c r="Q153" s="76"/>
      <c r="R153" s="76"/>
      <c r="Z153" s="76"/>
      <c r="AA153" s="76"/>
      <c r="AC153" s="149"/>
    </row>
    <row r="154" s="74" customFormat="true" ht="15.95" hidden="false" customHeight="true" outlineLevel="0" collapsed="false">
      <c r="D154" s="139"/>
      <c r="H154" s="76"/>
      <c r="P154" s="76"/>
      <c r="Q154" s="76"/>
      <c r="R154" s="76"/>
      <c r="Z154" s="76"/>
      <c r="AA154" s="76"/>
      <c r="AC154" s="149"/>
    </row>
    <row r="155" s="74" customFormat="true" ht="15.95" hidden="false" customHeight="true" outlineLevel="0" collapsed="false">
      <c r="D155" s="139"/>
      <c r="H155" s="76"/>
      <c r="P155" s="76"/>
      <c r="Q155" s="76"/>
      <c r="R155" s="76"/>
      <c r="Z155" s="76"/>
      <c r="AA155" s="76"/>
      <c r="AC155" s="149"/>
    </row>
    <row r="156" s="74" customFormat="true" ht="15.95" hidden="false" customHeight="true" outlineLevel="0" collapsed="false">
      <c r="D156" s="139"/>
      <c r="H156" s="76"/>
      <c r="P156" s="76"/>
      <c r="Q156" s="76"/>
      <c r="R156" s="76"/>
      <c r="Z156" s="76"/>
      <c r="AA156" s="76"/>
      <c r="AC156" s="149"/>
    </row>
    <row r="157" s="74" customFormat="true" ht="15.95" hidden="false" customHeight="true" outlineLevel="0" collapsed="false">
      <c r="D157" s="139"/>
      <c r="H157" s="76"/>
      <c r="P157" s="76"/>
      <c r="Q157" s="76"/>
      <c r="R157" s="76"/>
      <c r="Z157" s="76"/>
      <c r="AA157" s="76"/>
      <c r="AC157" s="149"/>
    </row>
    <row r="158" s="74" customFormat="true" ht="15.95" hidden="false" customHeight="true" outlineLevel="0" collapsed="false">
      <c r="D158" s="139"/>
      <c r="H158" s="76"/>
      <c r="P158" s="76"/>
      <c r="Q158" s="76"/>
      <c r="R158" s="76"/>
      <c r="Z158" s="76"/>
      <c r="AA158" s="76"/>
      <c r="AC158" s="149"/>
    </row>
    <row r="159" s="74" customFormat="true" ht="15.95" hidden="false" customHeight="true" outlineLevel="0" collapsed="false">
      <c r="D159" s="139"/>
      <c r="H159" s="76"/>
      <c r="P159" s="76"/>
      <c r="Q159" s="76"/>
      <c r="R159" s="76"/>
      <c r="Z159" s="76"/>
      <c r="AA159" s="76"/>
      <c r="AC159" s="149"/>
    </row>
    <row r="160" s="74" customFormat="true" ht="15.95" hidden="false" customHeight="true" outlineLevel="0" collapsed="false">
      <c r="D160" s="139"/>
      <c r="H160" s="76"/>
      <c r="P160" s="76"/>
      <c r="Q160" s="76"/>
      <c r="R160" s="76"/>
      <c r="Z160" s="76"/>
      <c r="AA160" s="76"/>
      <c r="AC160" s="149"/>
    </row>
    <row r="161" s="74" customFormat="true" ht="15.95" hidden="false" customHeight="true" outlineLevel="0" collapsed="false">
      <c r="D161" s="139"/>
      <c r="H161" s="76"/>
      <c r="P161" s="76"/>
      <c r="Q161" s="76"/>
      <c r="R161" s="76"/>
      <c r="Z161" s="76"/>
      <c r="AA161" s="76"/>
      <c r="AC161" s="149"/>
    </row>
    <row r="162" s="74" customFormat="true" ht="15.95" hidden="false" customHeight="true" outlineLevel="0" collapsed="false">
      <c r="D162" s="139"/>
      <c r="H162" s="76"/>
      <c r="P162" s="76"/>
      <c r="Q162" s="76"/>
      <c r="R162" s="76"/>
      <c r="Z162" s="76"/>
      <c r="AA162" s="76"/>
      <c r="AC162" s="149"/>
    </row>
    <row r="163" s="74" customFormat="true" ht="15.95" hidden="false" customHeight="true" outlineLevel="0" collapsed="false">
      <c r="D163" s="139"/>
      <c r="H163" s="76"/>
      <c r="P163" s="76"/>
      <c r="Q163" s="76"/>
      <c r="R163" s="76"/>
      <c r="Z163" s="76"/>
      <c r="AA163" s="76"/>
      <c r="AC163" s="149"/>
    </row>
    <row r="164" s="74" customFormat="true" ht="15.95" hidden="false" customHeight="true" outlineLevel="0" collapsed="false">
      <c r="D164" s="139"/>
      <c r="H164" s="76"/>
      <c r="P164" s="76"/>
      <c r="Q164" s="76"/>
      <c r="R164" s="76"/>
      <c r="Z164" s="76"/>
      <c r="AA164" s="76"/>
      <c r="AC164" s="149"/>
    </row>
    <row r="165" s="74" customFormat="true" ht="15.95" hidden="false" customHeight="true" outlineLevel="0" collapsed="false">
      <c r="D165" s="139"/>
      <c r="H165" s="76"/>
      <c r="P165" s="76"/>
      <c r="Q165" s="76"/>
      <c r="R165" s="76"/>
      <c r="Z165" s="76"/>
      <c r="AA165" s="76"/>
      <c r="AC165" s="149"/>
    </row>
    <row r="166" s="74" customFormat="true" ht="15.95" hidden="false" customHeight="true" outlineLevel="0" collapsed="false">
      <c r="D166" s="139"/>
      <c r="H166" s="76"/>
      <c r="P166" s="76"/>
      <c r="Q166" s="76"/>
      <c r="R166" s="76"/>
      <c r="Z166" s="76"/>
      <c r="AA166" s="76"/>
      <c r="AC166" s="149"/>
    </row>
    <row r="167" s="74" customFormat="true" ht="15.95" hidden="false" customHeight="true" outlineLevel="0" collapsed="false">
      <c r="D167" s="139"/>
      <c r="H167" s="76"/>
      <c r="P167" s="76"/>
      <c r="Q167" s="76"/>
      <c r="R167" s="76"/>
      <c r="Z167" s="76"/>
      <c r="AA167" s="76"/>
      <c r="AC167" s="149"/>
    </row>
    <row r="168" s="74" customFormat="true" ht="15.95" hidden="false" customHeight="true" outlineLevel="0" collapsed="false">
      <c r="D168" s="139"/>
      <c r="H168" s="76"/>
      <c r="P168" s="76"/>
      <c r="Q168" s="76"/>
      <c r="R168" s="76"/>
      <c r="Z168" s="76"/>
      <c r="AA168" s="76"/>
      <c r="AC168" s="149"/>
    </row>
    <row r="169" s="74" customFormat="true" ht="15.95" hidden="false" customHeight="true" outlineLevel="0" collapsed="false">
      <c r="D169" s="139"/>
      <c r="H169" s="76"/>
      <c r="P169" s="76"/>
      <c r="Q169" s="76"/>
      <c r="R169" s="76"/>
      <c r="Z169" s="76"/>
      <c r="AA169" s="76"/>
      <c r="AC169" s="149"/>
    </row>
    <row r="170" s="74" customFormat="true" ht="15.95" hidden="false" customHeight="true" outlineLevel="0" collapsed="false">
      <c r="D170" s="139"/>
      <c r="H170" s="76"/>
      <c r="P170" s="76"/>
      <c r="Q170" s="76"/>
      <c r="R170" s="76"/>
      <c r="Z170" s="76"/>
      <c r="AA170" s="76"/>
      <c r="AC170" s="149"/>
    </row>
    <row r="171" s="74" customFormat="true" ht="15.95" hidden="false" customHeight="true" outlineLevel="0" collapsed="false">
      <c r="D171" s="139"/>
      <c r="H171" s="76"/>
      <c r="P171" s="76"/>
      <c r="Q171" s="76"/>
      <c r="R171" s="76"/>
      <c r="Z171" s="76"/>
      <c r="AA171" s="76"/>
      <c r="AC171" s="149"/>
    </row>
    <row r="172" s="74" customFormat="true" ht="15.95" hidden="false" customHeight="true" outlineLevel="0" collapsed="false">
      <c r="D172" s="139"/>
      <c r="H172" s="76"/>
      <c r="P172" s="76"/>
      <c r="Q172" s="76"/>
      <c r="R172" s="76"/>
      <c r="Z172" s="76"/>
      <c r="AA172" s="76"/>
      <c r="AC172" s="149"/>
    </row>
    <row r="173" s="74" customFormat="true" ht="15.95" hidden="false" customHeight="true" outlineLevel="0" collapsed="false">
      <c r="D173" s="139"/>
      <c r="H173" s="76"/>
      <c r="P173" s="76"/>
      <c r="Q173" s="76"/>
      <c r="R173" s="76"/>
      <c r="Z173" s="76"/>
      <c r="AA173" s="76"/>
      <c r="AC173" s="149"/>
    </row>
    <row r="174" s="74" customFormat="true" ht="15.95" hidden="false" customHeight="true" outlineLevel="0" collapsed="false">
      <c r="D174" s="139"/>
      <c r="H174" s="76"/>
      <c r="P174" s="76"/>
      <c r="Q174" s="76"/>
      <c r="R174" s="76"/>
      <c r="Z174" s="76"/>
      <c r="AA174" s="76"/>
      <c r="AC174" s="149"/>
    </row>
    <row r="175" s="74" customFormat="true" ht="15.95" hidden="false" customHeight="true" outlineLevel="0" collapsed="false">
      <c r="D175" s="139"/>
      <c r="H175" s="76"/>
      <c r="P175" s="76"/>
      <c r="Q175" s="76"/>
      <c r="R175" s="76"/>
      <c r="Z175" s="76"/>
      <c r="AA175" s="76"/>
      <c r="AC175" s="149"/>
    </row>
    <row r="176" s="74" customFormat="true" ht="15.95" hidden="false" customHeight="true" outlineLevel="0" collapsed="false">
      <c r="D176" s="139"/>
      <c r="H176" s="76"/>
      <c r="P176" s="76"/>
      <c r="Q176" s="76"/>
      <c r="R176" s="76"/>
      <c r="Z176" s="76"/>
      <c r="AA176" s="76"/>
      <c r="AC176" s="149"/>
    </row>
    <row r="177" s="74" customFormat="true" ht="15.95" hidden="false" customHeight="true" outlineLevel="0" collapsed="false">
      <c r="D177" s="139"/>
      <c r="H177" s="76"/>
      <c r="P177" s="76"/>
      <c r="Q177" s="76"/>
      <c r="R177" s="76"/>
      <c r="Z177" s="76"/>
      <c r="AA177" s="76"/>
      <c r="AC177" s="149"/>
    </row>
    <row r="178" s="74" customFormat="true" ht="15.95" hidden="false" customHeight="true" outlineLevel="0" collapsed="false">
      <c r="D178" s="139"/>
      <c r="H178" s="76"/>
      <c r="P178" s="76"/>
      <c r="Q178" s="76"/>
      <c r="R178" s="76"/>
      <c r="Z178" s="76"/>
      <c r="AA178" s="76"/>
      <c r="AC178" s="149"/>
    </row>
    <row r="179" s="74" customFormat="true" ht="15.95" hidden="false" customHeight="true" outlineLevel="0" collapsed="false">
      <c r="D179" s="139"/>
      <c r="H179" s="76"/>
      <c r="P179" s="76"/>
      <c r="Q179" s="76"/>
      <c r="R179" s="76"/>
      <c r="Z179" s="76"/>
      <c r="AA179" s="76"/>
      <c r="AC179" s="149"/>
    </row>
    <row r="180" s="74" customFormat="true" ht="15.95" hidden="false" customHeight="true" outlineLevel="0" collapsed="false">
      <c r="D180" s="139"/>
      <c r="H180" s="76"/>
      <c r="P180" s="76"/>
      <c r="Q180" s="76"/>
      <c r="R180" s="76"/>
      <c r="Z180" s="76"/>
      <c r="AA180" s="76"/>
      <c r="AC180" s="149"/>
    </row>
    <row r="181" s="74" customFormat="true" ht="15.95" hidden="false" customHeight="true" outlineLevel="0" collapsed="false">
      <c r="D181" s="139"/>
      <c r="H181" s="76"/>
      <c r="P181" s="76"/>
      <c r="Q181" s="76"/>
      <c r="R181" s="76"/>
      <c r="Z181" s="76"/>
      <c r="AA181" s="76"/>
      <c r="AC181" s="149"/>
    </row>
    <row r="182" s="74" customFormat="true" ht="15.95" hidden="false" customHeight="true" outlineLevel="0" collapsed="false">
      <c r="D182" s="139"/>
      <c r="H182" s="76"/>
      <c r="P182" s="76"/>
      <c r="Q182" s="76"/>
      <c r="R182" s="76"/>
      <c r="Z182" s="76"/>
      <c r="AA182" s="76"/>
      <c r="AC182" s="149"/>
    </row>
    <row r="183" s="74" customFormat="true" ht="15.95" hidden="false" customHeight="true" outlineLevel="0" collapsed="false">
      <c r="D183" s="139"/>
      <c r="H183" s="76"/>
      <c r="P183" s="76"/>
      <c r="Q183" s="76"/>
      <c r="R183" s="76"/>
      <c r="Z183" s="76"/>
      <c r="AA183" s="76"/>
      <c r="AC183" s="149"/>
    </row>
    <row r="184" s="74" customFormat="true" ht="15.95" hidden="false" customHeight="true" outlineLevel="0" collapsed="false">
      <c r="D184" s="139"/>
      <c r="H184" s="76"/>
      <c r="P184" s="76"/>
      <c r="Q184" s="76"/>
      <c r="R184" s="76"/>
      <c r="Z184" s="76"/>
      <c r="AA184" s="76"/>
      <c r="AC184" s="149"/>
    </row>
    <row r="185" s="74" customFormat="true" ht="15.95" hidden="false" customHeight="true" outlineLevel="0" collapsed="false">
      <c r="D185" s="139"/>
      <c r="H185" s="76"/>
      <c r="P185" s="76"/>
      <c r="Q185" s="76"/>
      <c r="R185" s="76"/>
      <c r="Z185" s="76"/>
      <c r="AA185" s="76"/>
      <c r="AC185" s="149"/>
    </row>
    <row r="186" s="74" customFormat="true" ht="15.95" hidden="false" customHeight="true" outlineLevel="0" collapsed="false">
      <c r="D186" s="139"/>
      <c r="H186" s="76"/>
      <c r="P186" s="76"/>
      <c r="Q186" s="76"/>
      <c r="R186" s="76"/>
      <c r="Z186" s="76"/>
      <c r="AA186" s="76"/>
      <c r="AC186" s="149"/>
    </row>
    <row r="187" s="74" customFormat="true" ht="15.95" hidden="false" customHeight="true" outlineLevel="0" collapsed="false">
      <c r="D187" s="139"/>
      <c r="H187" s="76"/>
      <c r="P187" s="76"/>
      <c r="Q187" s="76"/>
      <c r="R187" s="76"/>
      <c r="Z187" s="76"/>
      <c r="AA187" s="76"/>
      <c r="AC187" s="149"/>
    </row>
    <row r="188" s="74" customFormat="true" ht="15.95" hidden="false" customHeight="true" outlineLevel="0" collapsed="false">
      <c r="D188" s="139"/>
      <c r="H188" s="76"/>
      <c r="P188" s="76"/>
      <c r="Q188" s="76"/>
      <c r="R188" s="76"/>
      <c r="Z188" s="76"/>
      <c r="AA188" s="76"/>
      <c r="AC188" s="149"/>
    </row>
    <row r="189" s="74" customFormat="true" ht="15.95" hidden="false" customHeight="true" outlineLevel="0" collapsed="false">
      <c r="D189" s="139"/>
      <c r="H189" s="76"/>
      <c r="P189" s="76"/>
      <c r="Q189" s="76"/>
      <c r="R189" s="76"/>
      <c r="Z189" s="76"/>
      <c r="AA189" s="76"/>
      <c r="AC189" s="149"/>
    </row>
    <row r="190" s="74" customFormat="true" ht="15.95" hidden="false" customHeight="true" outlineLevel="0" collapsed="false">
      <c r="D190" s="139"/>
      <c r="H190" s="76"/>
      <c r="P190" s="76"/>
      <c r="Q190" s="76"/>
      <c r="R190" s="76"/>
      <c r="Z190" s="76"/>
      <c r="AA190" s="76"/>
      <c r="AC190" s="149"/>
    </row>
    <row r="191" s="74" customFormat="true" ht="15.95" hidden="false" customHeight="true" outlineLevel="0" collapsed="false">
      <c r="D191" s="139"/>
      <c r="H191" s="76"/>
      <c r="P191" s="76"/>
      <c r="Q191" s="76"/>
      <c r="R191" s="76"/>
      <c r="Z191" s="76"/>
      <c r="AA191" s="76"/>
      <c r="AC191" s="149"/>
    </row>
    <row r="192" s="74" customFormat="true" ht="15.95" hidden="false" customHeight="true" outlineLevel="0" collapsed="false">
      <c r="D192" s="139"/>
      <c r="H192" s="76"/>
      <c r="P192" s="76"/>
      <c r="Q192" s="76"/>
      <c r="R192" s="76"/>
      <c r="Z192" s="76"/>
      <c r="AA192" s="76"/>
      <c r="AC192" s="149"/>
    </row>
    <row r="193" s="74" customFormat="true" ht="15.95" hidden="false" customHeight="true" outlineLevel="0" collapsed="false">
      <c r="D193" s="139"/>
      <c r="H193" s="76"/>
      <c r="P193" s="76"/>
      <c r="Q193" s="76"/>
      <c r="R193" s="76"/>
      <c r="Z193" s="76"/>
      <c r="AA193" s="76"/>
      <c r="AC193" s="149"/>
    </row>
    <row r="194" s="74" customFormat="true" ht="15.95" hidden="false" customHeight="true" outlineLevel="0" collapsed="false">
      <c r="D194" s="139"/>
      <c r="H194" s="76"/>
      <c r="P194" s="76"/>
      <c r="Q194" s="76"/>
      <c r="R194" s="76"/>
      <c r="Z194" s="76"/>
      <c r="AA194" s="76"/>
      <c r="AC194" s="149"/>
    </row>
    <row r="195" s="74" customFormat="true" ht="15.95" hidden="false" customHeight="true" outlineLevel="0" collapsed="false">
      <c r="D195" s="139"/>
      <c r="H195" s="76"/>
      <c r="P195" s="76"/>
      <c r="Q195" s="76"/>
      <c r="R195" s="76"/>
      <c r="Z195" s="76"/>
      <c r="AA195" s="76"/>
      <c r="AC195" s="149"/>
    </row>
    <row r="196" s="74" customFormat="true" ht="15.95" hidden="false" customHeight="true" outlineLevel="0" collapsed="false">
      <c r="D196" s="139"/>
      <c r="H196" s="76"/>
      <c r="P196" s="76"/>
      <c r="Q196" s="76"/>
      <c r="R196" s="76"/>
      <c r="Z196" s="76"/>
      <c r="AA196" s="76"/>
      <c r="AC196" s="149"/>
    </row>
    <row r="197" s="74" customFormat="true" ht="15.95" hidden="false" customHeight="true" outlineLevel="0" collapsed="false">
      <c r="D197" s="139"/>
      <c r="H197" s="76"/>
      <c r="P197" s="76"/>
      <c r="Q197" s="76"/>
      <c r="R197" s="76"/>
      <c r="Z197" s="76"/>
      <c r="AA197" s="76"/>
      <c r="AC197" s="149"/>
    </row>
    <row r="198" s="74" customFormat="true" ht="15.95" hidden="false" customHeight="true" outlineLevel="0" collapsed="false">
      <c r="D198" s="139"/>
      <c r="H198" s="76"/>
      <c r="P198" s="76"/>
      <c r="Q198" s="76"/>
      <c r="R198" s="76"/>
      <c r="Z198" s="76"/>
      <c r="AA198" s="76"/>
      <c r="AC198" s="149"/>
    </row>
    <row r="199" s="74" customFormat="true" ht="15.95" hidden="false" customHeight="true" outlineLevel="0" collapsed="false">
      <c r="D199" s="139"/>
      <c r="H199" s="76"/>
      <c r="P199" s="76"/>
      <c r="Q199" s="76"/>
      <c r="R199" s="76"/>
      <c r="Z199" s="76"/>
      <c r="AA199" s="76"/>
      <c r="AC199" s="149"/>
    </row>
    <row r="200" s="74" customFormat="true" ht="15.95" hidden="false" customHeight="true" outlineLevel="0" collapsed="false">
      <c r="D200" s="139"/>
      <c r="H200" s="76"/>
      <c r="P200" s="76"/>
      <c r="Q200" s="76"/>
      <c r="R200" s="76"/>
      <c r="Z200" s="76"/>
      <c r="AA200" s="76"/>
      <c r="AC200" s="149"/>
    </row>
    <row r="201" s="74" customFormat="true" ht="15.95" hidden="false" customHeight="true" outlineLevel="0" collapsed="false">
      <c r="D201" s="139"/>
      <c r="H201" s="76"/>
      <c r="P201" s="76"/>
      <c r="Q201" s="76"/>
      <c r="R201" s="76"/>
      <c r="Z201" s="76"/>
      <c r="AA201" s="76"/>
      <c r="AC201" s="149"/>
    </row>
    <row r="202" s="74" customFormat="true" ht="15.95" hidden="false" customHeight="true" outlineLevel="0" collapsed="false">
      <c r="D202" s="139"/>
      <c r="H202" s="76"/>
      <c r="P202" s="76"/>
      <c r="Q202" s="76"/>
      <c r="R202" s="76"/>
      <c r="Z202" s="76"/>
      <c r="AA202" s="76"/>
      <c r="AC202" s="149"/>
    </row>
    <row r="203" s="74" customFormat="true" ht="15.95" hidden="false" customHeight="true" outlineLevel="0" collapsed="false">
      <c r="D203" s="139"/>
      <c r="H203" s="76"/>
      <c r="P203" s="76"/>
      <c r="Q203" s="76"/>
      <c r="R203" s="76"/>
      <c r="Z203" s="76"/>
      <c r="AA203" s="76"/>
      <c r="AC203" s="149"/>
    </row>
    <row r="204" s="74" customFormat="true" ht="15.95" hidden="false" customHeight="true" outlineLevel="0" collapsed="false">
      <c r="D204" s="139"/>
      <c r="H204" s="76"/>
      <c r="P204" s="76"/>
      <c r="Q204" s="76"/>
      <c r="R204" s="76"/>
      <c r="Z204" s="76"/>
      <c r="AA204" s="76"/>
      <c r="AC204" s="149"/>
    </row>
    <row r="205" s="74" customFormat="true" ht="15.95" hidden="false" customHeight="true" outlineLevel="0" collapsed="false">
      <c r="D205" s="139"/>
      <c r="H205" s="76"/>
      <c r="P205" s="76"/>
      <c r="Q205" s="76"/>
      <c r="R205" s="76"/>
      <c r="Z205" s="76"/>
      <c r="AA205" s="76"/>
      <c r="AC205" s="149"/>
    </row>
    <row r="206" s="74" customFormat="true" ht="15.95" hidden="false" customHeight="true" outlineLevel="0" collapsed="false">
      <c r="D206" s="139"/>
      <c r="H206" s="76"/>
      <c r="P206" s="76"/>
      <c r="Q206" s="76"/>
      <c r="R206" s="76"/>
      <c r="Z206" s="76"/>
      <c r="AA206" s="76"/>
      <c r="AC206" s="149"/>
    </row>
    <row r="207" s="74" customFormat="true" ht="15.95" hidden="false" customHeight="true" outlineLevel="0" collapsed="false">
      <c r="D207" s="139"/>
      <c r="H207" s="76"/>
      <c r="P207" s="76"/>
      <c r="Q207" s="76"/>
      <c r="R207" s="76"/>
      <c r="Z207" s="76"/>
      <c r="AA207" s="76"/>
      <c r="AC207" s="149"/>
    </row>
    <row r="208" s="74" customFormat="true" ht="15.95" hidden="false" customHeight="true" outlineLevel="0" collapsed="false">
      <c r="D208" s="139"/>
      <c r="H208" s="76"/>
      <c r="P208" s="76"/>
      <c r="Q208" s="76"/>
      <c r="R208" s="76"/>
      <c r="Z208" s="76"/>
      <c r="AA208" s="76"/>
      <c r="AC208" s="149"/>
    </row>
    <row r="209" s="74" customFormat="true" ht="15.95" hidden="false" customHeight="true" outlineLevel="0" collapsed="false">
      <c r="D209" s="139"/>
      <c r="H209" s="76"/>
      <c r="P209" s="76"/>
      <c r="Q209" s="76"/>
      <c r="R209" s="76"/>
      <c r="Z209" s="76"/>
      <c r="AA209" s="76"/>
      <c r="AC209" s="149"/>
    </row>
    <row r="210" s="74" customFormat="true" ht="15.95" hidden="false" customHeight="true" outlineLevel="0" collapsed="false">
      <c r="D210" s="139"/>
      <c r="H210" s="76"/>
      <c r="P210" s="76"/>
      <c r="Q210" s="76"/>
      <c r="R210" s="76"/>
      <c r="Z210" s="76"/>
      <c r="AA210" s="76"/>
      <c r="AC210" s="149"/>
    </row>
    <row r="211" s="74" customFormat="true" ht="15.95" hidden="false" customHeight="true" outlineLevel="0" collapsed="false">
      <c r="D211" s="139"/>
      <c r="H211" s="76"/>
      <c r="P211" s="76"/>
      <c r="Q211" s="76"/>
      <c r="R211" s="76"/>
      <c r="Z211" s="76"/>
      <c r="AA211" s="76"/>
      <c r="AC211" s="149"/>
    </row>
    <row r="212" s="74" customFormat="true" ht="15.95" hidden="false" customHeight="true" outlineLevel="0" collapsed="false">
      <c r="D212" s="139"/>
      <c r="H212" s="76"/>
      <c r="P212" s="76"/>
      <c r="Q212" s="76"/>
      <c r="R212" s="76"/>
      <c r="Z212" s="76"/>
      <c r="AA212" s="76"/>
      <c r="AC212" s="149"/>
    </row>
    <row r="213" s="74" customFormat="true" ht="15.95" hidden="false" customHeight="true" outlineLevel="0" collapsed="false">
      <c r="D213" s="139"/>
      <c r="H213" s="76"/>
      <c r="P213" s="76"/>
      <c r="Q213" s="76"/>
      <c r="R213" s="76"/>
      <c r="Z213" s="76"/>
      <c r="AA213" s="76"/>
      <c r="AC213" s="149"/>
    </row>
    <row r="214" s="74" customFormat="true" ht="15.95" hidden="false" customHeight="true" outlineLevel="0" collapsed="false">
      <c r="D214" s="139"/>
      <c r="H214" s="76"/>
      <c r="P214" s="76"/>
      <c r="Q214" s="76"/>
      <c r="R214" s="76"/>
      <c r="Z214" s="76"/>
      <c r="AA214" s="76"/>
      <c r="AC214" s="149"/>
    </row>
    <row r="215" s="74" customFormat="true" ht="15.95" hidden="false" customHeight="true" outlineLevel="0" collapsed="false">
      <c r="D215" s="139"/>
      <c r="H215" s="76"/>
      <c r="P215" s="76"/>
      <c r="Q215" s="76"/>
      <c r="R215" s="76"/>
      <c r="Z215" s="76"/>
      <c r="AA215" s="76"/>
      <c r="AC215" s="149"/>
    </row>
    <row r="216" s="74" customFormat="true" ht="15.95" hidden="false" customHeight="true" outlineLevel="0" collapsed="false">
      <c r="D216" s="139"/>
      <c r="H216" s="76"/>
      <c r="P216" s="76"/>
      <c r="Q216" s="76"/>
      <c r="R216" s="76"/>
      <c r="Z216" s="76"/>
      <c r="AA216" s="76"/>
      <c r="AC216" s="149"/>
    </row>
    <row r="217" s="74" customFormat="true" ht="15.95" hidden="false" customHeight="true" outlineLevel="0" collapsed="false">
      <c r="D217" s="139"/>
      <c r="H217" s="76"/>
      <c r="P217" s="76"/>
      <c r="Q217" s="76"/>
      <c r="R217" s="76"/>
      <c r="Z217" s="76"/>
      <c r="AA217" s="76"/>
      <c r="AC217" s="149"/>
    </row>
    <row r="218" s="74" customFormat="true" ht="15.95" hidden="false" customHeight="true" outlineLevel="0" collapsed="false">
      <c r="D218" s="139"/>
      <c r="H218" s="76"/>
      <c r="P218" s="76"/>
      <c r="Q218" s="76"/>
      <c r="R218" s="76"/>
      <c r="Z218" s="76"/>
      <c r="AA218" s="76"/>
      <c r="AC218" s="149"/>
    </row>
    <row r="219" s="74" customFormat="true" ht="15.95" hidden="false" customHeight="true" outlineLevel="0" collapsed="false">
      <c r="D219" s="139"/>
      <c r="H219" s="76"/>
      <c r="P219" s="76"/>
      <c r="Q219" s="76"/>
      <c r="R219" s="76"/>
      <c r="Z219" s="76"/>
      <c r="AA219" s="76"/>
      <c r="AC219" s="149"/>
    </row>
    <row r="220" s="74" customFormat="true" ht="15.95" hidden="false" customHeight="true" outlineLevel="0" collapsed="false">
      <c r="D220" s="139"/>
      <c r="H220" s="76"/>
      <c r="P220" s="76"/>
      <c r="Q220" s="76"/>
      <c r="R220" s="76"/>
      <c r="Z220" s="76"/>
      <c r="AA220" s="76"/>
      <c r="AC220" s="149"/>
    </row>
    <row r="221" s="74" customFormat="true" ht="15.95" hidden="false" customHeight="true" outlineLevel="0" collapsed="false">
      <c r="D221" s="139"/>
      <c r="H221" s="76"/>
      <c r="P221" s="76"/>
      <c r="Q221" s="76"/>
      <c r="R221" s="76"/>
      <c r="Z221" s="76"/>
      <c r="AA221" s="76"/>
      <c r="AC221" s="149"/>
    </row>
    <row r="222" s="74" customFormat="true" ht="15.95" hidden="false" customHeight="true" outlineLevel="0" collapsed="false">
      <c r="D222" s="139"/>
      <c r="H222" s="76"/>
      <c r="P222" s="76"/>
      <c r="Q222" s="76"/>
      <c r="R222" s="76"/>
      <c r="Z222" s="76"/>
      <c r="AA222" s="76"/>
      <c r="AC222" s="149"/>
    </row>
    <row r="223" s="74" customFormat="true" ht="15.95" hidden="false" customHeight="true" outlineLevel="0" collapsed="false">
      <c r="D223" s="139"/>
      <c r="H223" s="76"/>
      <c r="P223" s="76"/>
      <c r="Q223" s="76"/>
      <c r="R223" s="76"/>
      <c r="Z223" s="76"/>
      <c r="AA223" s="76"/>
      <c r="AC223" s="149"/>
    </row>
    <row r="224" s="74" customFormat="true" ht="15.95" hidden="false" customHeight="true" outlineLevel="0" collapsed="false">
      <c r="D224" s="139"/>
      <c r="H224" s="76"/>
      <c r="P224" s="76"/>
      <c r="Q224" s="76"/>
      <c r="R224" s="76"/>
      <c r="Z224" s="76"/>
      <c r="AA224" s="76"/>
      <c r="AC224" s="149"/>
    </row>
    <row r="225" s="74" customFormat="true" ht="15.95" hidden="false" customHeight="true" outlineLevel="0" collapsed="false">
      <c r="D225" s="139"/>
      <c r="H225" s="76"/>
      <c r="P225" s="76"/>
      <c r="Q225" s="76"/>
      <c r="R225" s="76"/>
      <c r="Z225" s="76"/>
      <c r="AA225" s="76"/>
      <c r="AC225" s="149"/>
    </row>
    <row r="226" s="74" customFormat="true" ht="15.95" hidden="false" customHeight="true" outlineLevel="0" collapsed="false">
      <c r="D226" s="139"/>
      <c r="H226" s="76"/>
      <c r="P226" s="76"/>
      <c r="Q226" s="76"/>
      <c r="R226" s="76"/>
      <c r="Z226" s="76"/>
      <c r="AA226" s="76"/>
      <c r="AC226" s="149"/>
    </row>
    <row r="227" s="74" customFormat="true" ht="15.95" hidden="false" customHeight="true" outlineLevel="0" collapsed="false">
      <c r="D227" s="139"/>
      <c r="H227" s="76"/>
      <c r="P227" s="76"/>
      <c r="Q227" s="76"/>
      <c r="R227" s="76"/>
      <c r="Z227" s="76"/>
      <c r="AA227" s="76"/>
      <c r="AC227" s="149"/>
    </row>
    <row r="228" s="74" customFormat="true" ht="15.95" hidden="false" customHeight="true" outlineLevel="0" collapsed="false">
      <c r="D228" s="139"/>
      <c r="H228" s="76"/>
      <c r="P228" s="76"/>
      <c r="Q228" s="76"/>
      <c r="R228" s="76"/>
      <c r="Z228" s="76"/>
      <c r="AA228" s="76"/>
      <c r="AC228" s="149"/>
    </row>
    <row r="229" s="74" customFormat="true" ht="15.95" hidden="false" customHeight="true" outlineLevel="0" collapsed="false">
      <c r="D229" s="139"/>
      <c r="H229" s="76"/>
      <c r="P229" s="76"/>
      <c r="Q229" s="76"/>
      <c r="R229" s="76"/>
      <c r="Z229" s="76"/>
      <c r="AA229" s="76"/>
      <c r="AC229" s="149"/>
    </row>
    <row r="230" s="74" customFormat="true" ht="15.95" hidden="false" customHeight="true" outlineLevel="0" collapsed="false">
      <c r="D230" s="139"/>
      <c r="H230" s="76"/>
      <c r="P230" s="76"/>
      <c r="Q230" s="76"/>
      <c r="R230" s="76"/>
      <c r="Z230" s="76"/>
      <c r="AA230" s="76"/>
      <c r="AC230" s="149"/>
    </row>
    <row r="231" s="74" customFormat="true" ht="15.95" hidden="false" customHeight="true" outlineLevel="0" collapsed="false">
      <c r="D231" s="139"/>
      <c r="H231" s="76"/>
      <c r="P231" s="76"/>
      <c r="Q231" s="76"/>
      <c r="R231" s="76"/>
      <c r="Z231" s="76"/>
      <c r="AA231" s="76"/>
      <c r="AC231" s="149"/>
    </row>
    <row r="232" s="74" customFormat="true" ht="15.95" hidden="false" customHeight="true" outlineLevel="0" collapsed="false">
      <c r="D232" s="139"/>
      <c r="H232" s="76"/>
      <c r="P232" s="76"/>
      <c r="Q232" s="76"/>
      <c r="R232" s="76"/>
      <c r="Z232" s="76"/>
      <c r="AA232" s="76"/>
      <c r="AC232" s="149"/>
    </row>
    <row r="233" s="74" customFormat="true" ht="15.95" hidden="false" customHeight="true" outlineLevel="0" collapsed="false">
      <c r="D233" s="139"/>
      <c r="H233" s="76"/>
      <c r="P233" s="76"/>
      <c r="Q233" s="76"/>
      <c r="R233" s="76"/>
      <c r="Z233" s="76"/>
      <c r="AA233" s="76"/>
      <c r="AC233" s="149"/>
    </row>
    <row r="234" s="74" customFormat="true" ht="15.95" hidden="false" customHeight="true" outlineLevel="0" collapsed="false">
      <c r="D234" s="139"/>
      <c r="H234" s="76"/>
      <c r="P234" s="76"/>
      <c r="Q234" s="76"/>
      <c r="R234" s="76"/>
      <c r="Z234" s="76"/>
      <c r="AA234" s="76"/>
      <c r="AC234" s="149"/>
    </row>
    <row r="235" s="74" customFormat="true" ht="15.95" hidden="false" customHeight="true" outlineLevel="0" collapsed="false">
      <c r="D235" s="139"/>
      <c r="H235" s="76"/>
      <c r="P235" s="76"/>
      <c r="Q235" s="76"/>
      <c r="R235" s="76"/>
      <c r="Z235" s="76"/>
      <c r="AA235" s="76"/>
      <c r="AC235" s="149"/>
    </row>
    <row r="236" s="74" customFormat="true" ht="15.95" hidden="false" customHeight="true" outlineLevel="0" collapsed="false">
      <c r="D236" s="139"/>
      <c r="H236" s="76"/>
      <c r="P236" s="76"/>
      <c r="Q236" s="76"/>
      <c r="R236" s="76"/>
      <c r="Z236" s="76"/>
      <c r="AA236" s="76"/>
      <c r="AC236" s="149"/>
    </row>
    <row r="237" s="74" customFormat="true" ht="15.95" hidden="false" customHeight="true" outlineLevel="0" collapsed="false">
      <c r="D237" s="139"/>
      <c r="H237" s="76"/>
      <c r="P237" s="76"/>
      <c r="Q237" s="76"/>
      <c r="R237" s="76"/>
      <c r="Z237" s="76"/>
      <c r="AA237" s="76"/>
      <c r="AC237" s="149"/>
    </row>
    <row r="238" s="74" customFormat="true" ht="15.95" hidden="false" customHeight="true" outlineLevel="0" collapsed="false">
      <c r="D238" s="139"/>
      <c r="H238" s="76"/>
      <c r="P238" s="76"/>
      <c r="Q238" s="76"/>
      <c r="R238" s="76"/>
      <c r="Z238" s="76"/>
      <c r="AA238" s="76"/>
      <c r="AC238" s="149"/>
    </row>
    <row r="239" s="74" customFormat="true" ht="15.95" hidden="false" customHeight="true" outlineLevel="0" collapsed="false">
      <c r="D239" s="139"/>
      <c r="H239" s="76"/>
      <c r="P239" s="76"/>
      <c r="Q239" s="76"/>
      <c r="R239" s="76"/>
      <c r="Z239" s="76"/>
      <c r="AA239" s="76"/>
      <c r="AC239" s="149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 2000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2" width="17.99"/>
    <col collapsed="false" customWidth="true" hidden="true" outlineLevel="0" max="10" min="9" style="0" width="11.42"/>
    <col collapsed="false" customWidth="true" hidden="true" outlineLevel="0" max="13" min="11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4</v>
      </c>
      <c r="B2" s="4"/>
      <c r="C2" s="6"/>
      <c r="D2" s="6"/>
      <c r="E2" s="6"/>
      <c r="F2" s="102"/>
      <c r="G2" s="6"/>
      <c r="H2" s="8"/>
      <c r="I2" s="127"/>
      <c r="J2" s="127"/>
      <c r="K2" s="127"/>
      <c r="L2" s="127"/>
      <c r="M2" s="127"/>
      <c r="N2" s="127"/>
      <c r="O2" s="127"/>
      <c r="P2" s="128"/>
      <c r="Q2" s="128"/>
      <c r="R2" s="8"/>
      <c r="S2" s="127"/>
      <c r="T2" s="127"/>
      <c r="U2" s="127"/>
      <c r="V2" s="127"/>
      <c r="W2" s="127"/>
      <c r="X2" s="127"/>
      <c r="Y2" s="127"/>
      <c r="Z2" s="12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77"/>
      <c r="J3" s="77"/>
      <c r="K3" s="77"/>
      <c r="L3" s="77"/>
      <c r="M3" s="77"/>
      <c r="N3" s="77"/>
      <c r="O3" s="77"/>
      <c r="P3" s="78"/>
      <c r="Q3" s="78"/>
      <c r="S3" s="77"/>
      <c r="T3" s="77"/>
      <c r="U3" s="77"/>
      <c r="V3" s="77"/>
      <c r="W3" s="77"/>
      <c r="X3" s="77"/>
      <c r="Y3" s="77"/>
      <c r="Z3" s="78"/>
      <c r="AA3" s="78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Z4" s="81"/>
    </row>
    <row r="5" customFormat="false" ht="15.75" hidden="false" customHeight="true" outlineLevel="0" collapsed="false">
      <c r="A5" s="19"/>
      <c r="B5" s="150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[2]Bosa!C$8+[2]Bosa!C$34+[2]Bosa!C$50+[2]Bosa!C$51</f>
        <v>2913452000</v>
      </c>
      <c r="D8" s="47" t="n">
        <f aca="false">+D9+[2]Bosa!D$8+[2]Bosa!D$34+[2]Bosa!D$50+[2]Bosa!D$51</f>
        <v>-775078170</v>
      </c>
      <c r="E8" s="47" t="n">
        <f aca="false">+E9+[2]Bosa!E$8+[2]Bosa!E$34+[2]Bosa!E$50+[2]Bosa!E$51</f>
        <v>775078170</v>
      </c>
      <c r="F8" s="47" t="n">
        <f aca="false">+F9+[2]Bosa!F$8+[2]Bosa!F$34+[2]Bosa!F$50+[2]Bosa!F$51</f>
        <v>0</v>
      </c>
      <c r="G8" s="47" t="n">
        <f aca="false">+G9+[2]Bosa!G$8+[2]Bosa!G$34+[2]Bosa!G$50+[2]Bosa!G$51</f>
        <v>1065336388</v>
      </c>
      <c r="H8" s="47" t="n">
        <f aca="false">+H9+[2]Bosa!H$8+[2]Bosa!H$34+[2]Bosa!H$50+[2]Bosa!H$51</f>
        <v>3978788388</v>
      </c>
      <c r="I8" s="47" t="n">
        <f aca="false">+I9+[2]Bosa!I$8+[2]Bosa!I$34+[2]Bosa!I$50+[2]Bosa!I$51</f>
        <v>1684190880</v>
      </c>
      <c r="J8" s="47" t="n">
        <f aca="false">+J9+[2]Bosa!J$8+[2]Bosa!J$34+[2]Bosa!J$50+[2]Bosa!J$51</f>
        <v>161156660</v>
      </c>
      <c r="K8" s="47" t="n">
        <f aca="false">+K9+[2]Bosa!K$8+[2]Bosa!K$34+[2]Bosa!K$50+[2]Bosa!K$51</f>
        <v>138819338</v>
      </c>
      <c r="L8" s="47" t="n">
        <f aca="false">+L9+[2]Bosa!L$8+[2]Bosa!L$34+[2]Bosa!L$50+[2]Bosa!L$51</f>
        <v>302658703</v>
      </c>
      <c r="M8" s="47" t="n">
        <f aca="false">+M9+[2]Bosa!M$8+[2]Bosa!M$34+[2]Bosa!M$50+[2]Bosa!M$51</f>
        <v>660828503</v>
      </c>
      <c r="N8" s="47" t="n">
        <f aca="false">+N9+[2]Bosa!N$8+[2]Bosa!N$34+[2]Bosa!N$50+[2]Bosa!N$51</f>
        <v>200985048</v>
      </c>
      <c r="O8" s="47" t="n">
        <f aca="false">+O9+[2]Bosa!O$8+[2]Bosa!O$34+[2]Bosa!O$50+[2]Bosa!O$51</f>
        <v>730653809</v>
      </c>
      <c r="P8" s="47" t="n">
        <f aca="false">+P9+[2]Bosa!P$8+[2]Bosa!P$34+[2]Bosa!P$50+[2]Bosa!P$51</f>
        <v>3879292941</v>
      </c>
      <c r="Q8" s="48" t="n">
        <f aca="false">IF(H8=0," ",(P8/H8))</f>
        <v>0.974993531372496</v>
      </c>
      <c r="R8" s="47" t="n">
        <f aca="false">+R9+[2]Bosa!R$8+[2]Bosa!R$34+[2]Bosa!R$50+[2]Bosa!R$51</f>
        <v>99495447</v>
      </c>
      <c r="S8" s="47" t="n">
        <f aca="false">+S9+[2]Bosa!S$8+[2]Bosa!S$34+[2]Bosa!S$50+[2]Bosa!S$51</f>
        <v>991622770</v>
      </c>
      <c r="T8" s="47" t="n">
        <f aca="false">+T9+[2]Bosa!T$8+[2]Bosa!T$34+[2]Bosa!T$50+[2]Bosa!T$51</f>
        <v>322203690</v>
      </c>
      <c r="U8" s="47" t="n">
        <f aca="false">+U9+[2]Bosa!U$8+[2]Bosa!U$34+[2]Bosa!U$50+[2]Bosa!U$51</f>
        <v>219567566</v>
      </c>
      <c r="V8" s="47" t="n">
        <f aca="false">+V9+[2]Bosa!V$8+[2]Bosa!V$34+[2]Bosa!V$50+[2]Bosa!V$51</f>
        <v>282381282</v>
      </c>
      <c r="W8" s="47" t="n">
        <f aca="false">+W9+[2]Bosa!W$8+[2]Bosa!W$34+[2]Bosa!W$50+[2]Bosa!W$51</f>
        <v>767604135</v>
      </c>
      <c r="X8" s="47" t="n">
        <f aca="false">+X9+[2]Bosa!X$8+[2]Bosa!X$34+[2]Bosa!X$50+[2]Bosa!X$51</f>
        <v>267051121</v>
      </c>
      <c r="Y8" s="47" t="n">
        <f aca="false">+Y9+[2]Bosa!Y$8+[2]Bosa!Y$34+[2]Bosa!Y$50+[2]Bosa!Y$51</f>
        <v>412266735</v>
      </c>
      <c r="Z8" s="47" t="n">
        <f aca="false">+Z9+[2]Bosa!Z$8+[2]Bosa!Z$34+[2]Bosa!Z$50+[2]Bosa!Z$51</f>
        <v>3262697299</v>
      </c>
      <c r="AA8" s="47" t="n">
        <f aca="false">+AA9+[2]Bosa!AA$8+[2]Bosa!AA$34+[2]Bosa!AA$50+[2]Bosa!AA$51</f>
        <v>616595642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1398362860</v>
      </c>
      <c r="D9" s="52" t="n">
        <f aca="false">SUM(D10:D39)-D18-D33-D36</f>
        <v>-492355802</v>
      </c>
      <c r="E9" s="52" t="n">
        <f aca="false">SUM(E10:E39)-E18-E33-E36</f>
        <v>338797245</v>
      </c>
      <c r="F9" s="52" t="n">
        <f aca="false">SUM(F10:F39)-F18-F33-F36</f>
        <v>0</v>
      </c>
      <c r="G9" s="52" t="n">
        <f aca="false">SUM(G10:G39)-G18-G33-G36</f>
        <v>846441000</v>
      </c>
      <c r="H9" s="52" t="n">
        <f aca="false">SUM(H10:H39)-H18-H33-H36</f>
        <v>2091245303</v>
      </c>
      <c r="I9" s="52" t="n">
        <v>827837702</v>
      </c>
      <c r="J9" s="52" t="n">
        <f aca="false">SUM(J10:J39)-J18-J33-J36</f>
        <v>94633673</v>
      </c>
      <c r="K9" s="52" t="n">
        <f aca="false">SUM(K10:K39)-K18-K33-K36</f>
        <v>76801709</v>
      </c>
      <c r="L9" s="52" t="n">
        <f aca="false">SUM(L10:L39)-L18-L33-L36</f>
        <v>161083870</v>
      </c>
      <c r="M9" s="52" t="n">
        <f aca="false">SUM(M10:M39)-M18-M33-M36</f>
        <v>552600144</v>
      </c>
      <c r="N9" s="52" t="n">
        <f aca="false">SUM(N10:N39)-N18-N33-N36</f>
        <v>105678542</v>
      </c>
      <c r="O9" s="52" t="n">
        <f aca="false">SUM(O10:O39)-O18-O33-O36</f>
        <v>258081419</v>
      </c>
      <c r="P9" s="52" t="n">
        <f aca="false">SUM(P10:P39)-P18-P33-P36</f>
        <v>2076717059</v>
      </c>
      <c r="Q9" s="53" t="n">
        <f aca="false">IF(H9=0," ",(P9/H9))</f>
        <v>0.99305282647657</v>
      </c>
      <c r="R9" s="52" t="n">
        <f aca="false">SUM(R10:R39)-R18-R33-R36</f>
        <v>14528244</v>
      </c>
      <c r="S9" s="52" t="n">
        <v>752443101</v>
      </c>
      <c r="T9" s="52" t="n">
        <f aca="false">SUM(T10:T39)-T18-T33-T36</f>
        <v>91924673</v>
      </c>
      <c r="U9" s="52" t="n">
        <f aca="false">SUM(U10:U39)-U18-U33-U36</f>
        <v>91322609</v>
      </c>
      <c r="V9" s="52" t="n">
        <f aca="false">SUM(V10:V39)-V18-V33-V36</f>
        <v>174393470</v>
      </c>
      <c r="W9" s="52" t="n">
        <f aca="false">SUM(W10:W39)-W18-W33-W36</f>
        <v>555251144</v>
      </c>
      <c r="X9" s="52" t="n">
        <f aca="false">SUM(X10:X39)-X18-X33-X36</f>
        <v>112842017</v>
      </c>
      <c r="Y9" s="52" t="n">
        <f aca="false">SUM(Y10:Y39)-Y18-Y33-Y36</f>
        <v>240612369</v>
      </c>
      <c r="Z9" s="52" t="n">
        <f aca="false">SUM(Z10:Z39)-Z18-Z33-Z36</f>
        <v>2018789383</v>
      </c>
      <c r="AA9" s="52" t="n">
        <f aca="false">SUM(AA10:AA39)-AA18-AA33-AA36</f>
        <v>57927676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688058176</v>
      </c>
      <c r="D10" s="151" t="n">
        <v>-123800385</v>
      </c>
      <c r="E10" s="151" t="n">
        <v>66835962</v>
      </c>
      <c r="F10" s="151"/>
      <c r="G10" s="151" t="n">
        <v>48506000</v>
      </c>
      <c r="H10" s="57" t="n">
        <f aca="false">SUM(C10:G10)</f>
        <v>679599753</v>
      </c>
      <c r="I10" s="95" t="n">
        <v>344389804</v>
      </c>
      <c r="J10" s="151" t="n">
        <v>54795731</v>
      </c>
      <c r="K10" s="94" t="n">
        <v>46782889</v>
      </c>
      <c r="L10" s="94" t="n">
        <v>55372332</v>
      </c>
      <c r="M10" s="94" t="n">
        <v>43876363</v>
      </c>
      <c r="N10" s="94" t="n">
        <v>43767536</v>
      </c>
      <c r="O10" s="94" t="n">
        <v>87614023</v>
      </c>
      <c r="P10" s="96" t="n">
        <f aca="false">SUM(I10:O10)</f>
        <v>676598678</v>
      </c>
      <c r="Q10" s="58" t="n">
        <f aca="false">IF(H10=0," ",(P10/H10))</f>
        <v>0.995584055193145</v>
      </c>
      <c r="R10" s="96" t="n">
        <f aca="false">+H10-P10</f>
        <v>3001075</v>
      </c>
      <c r="S10" s="95" t="n">
        <v>344389804</v>
      </c>
      <c r="T10" s="151" t="n">
        <v>54795731</v>
      </c>
      <c r="U10" s="94" t="n">
        <v>46782889</v>
      </c>
      <c r="V10" s="94" t="n">
        <v>55372332</v>
      </c>
      <c r="W10" s="94" t="n">
        <v>43876363</v>
      </c>
      <c r="X10" s="94" t="n">
        <v>43767536</v>
      </c>
      <c r="Y10" s="94" t="n">
        <v>87614023</v>
      </c>
      <c r="Z10" s="96" t="n">
        <f aca="false">SUM(S10:Y10)</f>
        <v>676598678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/>
      <c r="D11" s="151"/>
      <c r="E11" s="151"/>
      <c r="F11" s="151"/>
      <c r="G11" s="151"/>
      <c r="H11" s="57" t="n">
        <f aca="false">SUM(C11:G11)</f>
        <v>0</v>
      </c>
      <c r="I11" s="95" t="n">
        <v>0</v>
      </c>
      <c r="J11" s="151" t="n">
        <v>0</v>
      </c>
      <c r="K11" s="94" t="n">
        <v>0</v>
      </c>
      <c r="L11" s="94" t="n">
        <v>0</v>
      </c>
      <c r="M11" s="94"/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5" t="n">
        <v>0</v>
      </c>
      <c r="T11" s="151" t="n">
        <v>0</v>
      </c>
      <c r="U11" s="94" t="n">
        <v>0</v>
      </c>
      <c r="V11" s="94" t="n">
        <v>0</v>
      </c>
      <c r="W11" s="94"/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/>
      <c r="D12" s="151"/>
      <c r="E12" s="151"/>
      <c r="F12" s="151"/>
      <c r="G12" s="151"/>
      <c r="H12" s="57" t="n">
        <f aca="false">SUM(C12:G12)</f>
        <v>0</v>
      </c>
      <c r="I12" s="95" t="n">
        <v>0</v>
      </c>
      <c r="J12" s="151" t="n">
        <v>0</v>
      </c>
      <c r="K12" s="94" t="n">
        <v>0</v>
      </c>
      <c r="L12" s="94" t="n">
        <v>0</v>
      </c>
      <c r="M12" s="94"/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5" t="n">
        <v>0</v>
      </c>
      <c r="T12" s="151" t="n">
        <v>0</v>
      </c>
      <c r="U12" s="94" t="n">
        <v>0</v>
      </c>
      <c r="V12" s="94" t="n">
        <v>0</v>
      </c>
      <c r="W12" s="94"/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51033614</v>
      </c>
      <c r="D13" s="151" t="n">
        <v>-6500000</v>
      </c>
      <c r="E13" s="151"/>
      <c r="F13" s="151"/>
      <c r="G13" s="151" t="n">
        <v>4000000</v>
      </c>
      <c r="H13" s="57" t="n">
        <f aca="false">SUM(C13:G13)</f>
        <v>48533614</v>
      </c>
      <c r="I13" s="95" t="n">
        <v>23151052</v>
      </c>
      <c r="J13" s="151" t="n">
        <v>3905172</v>
      </c>
      <c r="K13" s="94" t="n">
        <v>3905172</v>
      </c>
      <c r="L13" s="94" t="n">
        <v>3853992</v>
      </c>
      <c r="M13" s="94" t="n">
        <v>3137478</v>
      </c>
      <c r="N13" s="94" t="n">
        <v>3137478</v>
      </c>
      <c r="O13" s="94" t="n">
        <v>7217349</v>
      </c>
      <c r="P13" s="96" t="n">
        <f aca="false">SUM(I13:O13)</f>
        <v>48307693</v>
      </c>
      <c r="Q13" s="58" t="n">
        <f aca="false">IF(H13=0," ",(P13/H13))</f>
        <v>0.995345061260017</v>
      </c>
      <c r="R13" s="96" t="n">
        <f aca="false">+H13-P13</f>
        <v>225921</v>
      </c>
      <c r="S13" s="95" t="n">
        <v>23151052</v>
      </c>
      <c r="T13" s="151" t="n">
        <v>3905172</v>
      </c>
      <c r="U13" s="94" t="n">
        <v>3905172</v>
      </c>
      <c r="V13" s="94" t="n">
        <v>3853992</v>
      </c>
      <c r="W13" s="94" t="n">
        <v>3137478</v>
      </c>
      <c r="X13" s="94" t="n">
        <v>3137478</v>
      </c>
      <c r="Y13" s="94" t="n">
        <v>7217349</v>
      </c>
      <c r="Z13" s="96" t="n">
        <f aca="false">SUM(S13:Y13)</f>
        <v>48307693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28694307</v>
      </c>
      <c r="D14" s="151" t="n">
        <v>-300000</v>
      </c>
      <c r="E14" s="151" t="n">
        <v>40158545</v>
      </c>
      <c r="F14" s="151"/>
      <c r="G14" s="151"/>
      <c r="H14" s="57" t="n">
        <f aca="false">SUM(C14:G14)</f>
        <v>68552852</v>
      </c>
      <c r="I14" s="95" t="n">
        <v>38617157</v>
      </c>
      <c r="J14" s="151" t="n">
        <v>0</v>
      </c>
      <c r="K14" s="94" t="n">
        <v>3497547</v>
      </c>
      <c r="L14" s="94" t="n">
        <v>646028</v>
      </c>
      <c r="M14" s="94" t="n">
        <v>6464275</v>
      </c>
      <c r="N14" s="94" t="n">
        <v>6542615</v>
      </c>
      <c r="O14" s="94" t="n">
        <v>6066812</v>
      </c>
      <c r="P14" s="96" t="n">
        <f aca="false">SUM(I14:O14)</f>
        <v>61834434</v>
      </c>
      <c r="Q14" s="58" t="n">
        <f aca="false">IF(H14=0," ",(P14/H14))</f>
        <v>0.901996520874143</v>
      </c>
      <c r="R14" s="96" t="n">
        <f aca="false">+H14-P14</f>
        <v>6718418</v>
      </c>
      <c r="S14" s="95" t="n">
        <v>26617157</v>
      </c>
      <c r="T14" s="151" t="n">
        <v>0</v>
      </c>
      <c r="U14" s="94" t="n">
        <v>15497547</v>
      </c>
      <c r="V14" s="94" t="n">
        <v>646028</v>
      </c>
      <c r="W14" s="94" t="n">
        <v>6464275</v>
      </c>
      <c r="X14" s="94" t="n">
        <v>6542615</v>
      </c>
      <c r="Y14" s="94" t="n">
        <v>6066812</v>
      </c>
      <c r="Z14" s="96" t="n">
        <f aca="false">SUM(S14:Y14)</f>
        <v>61834434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4803241</v>
      </c>
      <c r="D15" s="151" t="n">
        <v>-6500000</v>
      </c>
      <c r="E15" s="151"/>
      <c r="F15" s="151"/>
      <c r="G15" s="151"/>
      <c r="H15" s="57" t="n">
        <f aca="false">SUM(C15:G15)</f>
        <v>18303241</v>
      </c>
      <c r="I15" s="95" t="n">
        <v>9970041</v>
      </c>
      <c r="J15" s="151" t="n">
        <v>1671656</v>
      </c>
      <c r="K15" s="94" t="n">
        <v>1628834</v>
      </c>
      <c r="L15" s="94" t="n">
        <v>1414991</v>
      </c>
      <c r="M15" s="94" t="n">
        <v>1219589</v>
      </c>
      <c r="N15" s="94" t="n">
        <v>771735</v>
      </c>
      <c r="O15" s="94" t="n">
        <v>992334</v>
      </c>
      <c r="P15" s="96" t="n">
        <f aca="false">SUM(I15:O15)</f>
        <v>17669180</v>
      </c>
      <c r="Q15" s="58" t="n">
        <f aca="false">IF(H15=0," ",(P15/H15))</f>
        <v>0.96535799315542</v>
      </c>
      <c r="R15" s="96" t="n">
        <f aca="false">+H15-P15</f>
        <v>634061</v>
      </c>
      <c r="S15" s="95" t="n">
        <v>9970041</v>
      </c>
      <c r="T15" s="151" t="n">
        <v>1671656</v>
      </c>
      <c r="U15" s="94" t="n">
        <v>1628834</v>
      </c>
      <c r="V15" s="94" t="n">
        <v>1414991</v>
      </c>
      <c r="W15" s="94" t="n">
        <v>1219589</v>
      </c>
      <c r="X15" s="94" t="n">
        <v>771735</v>
      </c>
      <c r="Y15" s="94" t="n">
        <v>992334</v>
      </c>
      <c r="Z15" s="96" t="n">
        <f aca="false">SUM(S15:Y15)</f>
        <v>17669180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5675275</v>
      </c>
      <c r="D16" s="151" t="n">
        <v>-6800000</v>
      </c>
      <c r="E16" s="151" t="n">
        <v>626320</v>
      </c>
      <c r="F16" s="151"/>
      <c r="G16" s="151"/>
      <c r="H16" s="57" t="n">
        <f aca="false">SUM(C16:G16)</f>
        <v>19501595</v>
      </c>
      <c r="I16" s="95" t="n">
        <v>10319332</v>
      </c>
      <c r="J16" s="151" t="n">
        <v>1715096</v>
      </c>
      <c r="K16" s="94" t="n">
        <v>1677772</v>
      </c>
      <c r="L16" s="94" t="n">
        <v>1476630</v>
      </c>
      <c r="M16" s="94" t="n">
        <v>1279951</v>
      </c>
      <c r="N16" s="94" t="n">
        <v>1651320</v>
      </c>
      <c r="O16" s="94" t="n">
        <v>1090531</v>
      </c>
      <c r="P16" s="96" t="n">
        <f aca="false">SUM(I16:O16)</f>
        <v>19210632</v>
      </c>
      <c r="Q16" s="58" t="n">
        <f aca="false">IF(H16=0," ",(P16/H16))</f>
        <v>0.985080040888963</v>
      </c>
      <c r="R16" s="96" t="n">
        <f aca="false">+H16-P16</f>
        <v>290963</v>
      </c>
      <c r="S16" s="95" t="n">
        <v>10319332</v>
      </c>
      <c r="T16" s="151" t="n">
        <v>1715096</v>
      </c>
      <c r="U16" s="94" t="n">
        <v>1677772</v>
      </c>
      <c r="V16" s="94" t="n">
        <v>1476630</v>
      </c>
      <c r="W16" s="94" t="n">
        <v>1279951</v>
      </c>
      <c r="X16" s="94" t="n">
        <v>1651320</v>
      </c>
      <c r="Y16" s="94" t="n">
        <v>1090531</v>
      </c>
      <c r="Z16" s="96" t="n">
        <f aca="false">SUM(S16:Y16)</f>
        <v>19210632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5675915</v>
      </c>
      <c r="D17" s="151"/>
      <c r="E17" s="151"/>
      <c r="F17" s="151"/>
      <c r="G17" s="151"/>
      <c r="H17" s="57" t="n">
        <f aca="false">SUM(C17:G17)</f>
        <v>5675915</v>
      </c>
      <c r="I17" s="95" t="n">
        <v>1060929</v>
      </c>
      <c r="J17" s="151"/>
      <c r="K17" s="94"/>
      <c r="L17" s="94" t="n">
        <v>849989</v>
      </c>
      <c r="M17" s="94" t="n">
        <v>2188695</v>
      </c>
      <c r="N17" s="94" t="n">
        <v>24012</v>
      </c>
      <c r="O17" s="94" t="n">
        <v>816325</v>
      </c>
      <c r="P17" s="96" t="n">
        <f aca="false">SUM(I17:O17)</f>
        <v>4939950</v>
      </c>
      <c r="Q17" s="58" t="n">
        <f aca="false">IF(H17=0," ",(P17/H17))</f>
        <v>0.8703354437126</v>
      </c>
      <c r="R17" s="96" t="n">
        <f aca="false">+H17-P17</f>
        <v>735965</v>
      </c>
      <c r="S17" s="95" t="n">
        <v>1060929</v>
      </c>
      <c r="T17" s="151"/>
      <c r="U17" s="94"/>
      <c r="V17" s="94" t="n">
        <v>849989</v>
      </c>
      <c r="W17" s="94" t="n">
        <v>2188695</v>
      </c>
      <c r="X17" s="94" t="n">
        <v>24012</v>
      </c>
      <c r="Y17" s="94" t="n">
        <v>816325</v>
      </c>
      <c r="Z17" s="96" t="n">
        <f aca="false">SUM(S17:Y17)</f>
        <v>4939950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33099350</v>
      </c>
      <c r="D18" s="63" t="n">
        <f aca="false">+D19</f>
        <v>-9500000</v>
      </c>
      <c r="E18" s="63" t="n">
        <f aca="false">+E19</f>
        <v>36800000</v>
      </c>
      <c r="F18" s="63" t="n">
        <f aca="false">+F19</f>
        <v>0</v>
      </c>
      <c r="G18" s="63" t="n">
        <f aca="false">+G19</f>
        <v>0</v>
      </c>
      <c r="H18" s="63" t="n">
        <f aca="false">+H19</f>
        <v>60399350</v>
      </c>
      <c r="I18" s="63" t="n">
        <v>23725400</v>
      </c>
      <c r="J18" s="63" t="n">
        <f aca="false">+J19</f>
        <v>0</v>
      </c>
      <c r="K18" s="63" t="n">
        <f aca="false">+K19</f>
        <v>0</v>
      </c>
      <c r="L18" s="63" t="n">
        <f aca="false">+L19</f>
        <v>33097500</v>
      </c>
      <c r="M18" s="63" t="n">
        <f aca="false">+M19</f>
        <v>728280</v>
      </c>
      <c r="N18" s="63" t="n">
        <f aca="false">+N19</f>
        <v>1840000</v>
      </c>
      <c r="O18" s="63" t="n">
        <f aca="false">+O19</f>
        <v>1001385</v>
      </c>
      <c r="P18" s="63" t="n">
        <f aca="false">+P19</f>
        <v>60392565</v>
      </c>
      <c r="Q18" s="53" t="n">
        <f aca="false">+Q19</f>
        <v>0.999887664354004</v>
      </c>
      <c r="R18" s="63" t="n">
        <f aca="false">+R19</f>
        <v>6785</v>
      </c>
      <c r="S18" s="63" t="n">
        <v>1820700</v>
      </c>
      <c r="T18" s="63" t="n">
        <f aca="false">+T19</f>
        <v>11555400</v>
      </c>
      <c r="U18" s="63" t="n">
        <f aca="false">+U19</f>
        <v>0</v>
      </c>
      <c r="V18" s="63" t="n">
        <f aca="false">+V19</f>
        <v>10349300</v>
      </c>
      <c r="W18" s="63" t="n">
        <f aca="false">+W19</f>
        <v>728280</v>
      </c>
      <c r="X18" s="63" t="n">
        <f aca="false">+X19</f>
        <v>8337500</v>
      </c>
      <c r="Y18" s="63" t="n">
        <f aca="false">+Y19</f>
        <v>7364140</v>
      </c>
      <c r="Z18" s="63" t="n">
        <f aca="false">+Z19</f>
        <v>40155320</v>
      </c>
      <c r="AA18" s="63" t="n">
        <f aca="false">+AA19</f>
        <v>20237245</v>
      </c>
      <c r="AB18" s="68" t="n">
        <f aca="false">+AB19</f>
        <v>0</v>
      </c>
      <c r="AC18" s="68" t="n">
        <f aca="false">+AC19</f>
        <v>0</v>
      </c>
      <c r="AD18" s="68" t="n">
        <f aca="false">+AD19</f>
        <v>0</v>
      </c>
      <c r="AE18" s="68" t="n">
        <f aca="false">+AE19</f>
        <v>0</v>
      </c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33099350</v>
      </c>
      <c r="D19" s="151" t="n">
        <v>-9500000</v>
      </c>
      <c r="E19" s="151" t="n">
        <v>36800000</v>
      </c>
      <c r="F19" s="151"/>
      <c r="G19" s="151"/>
      <c r="H19" s="57" t="n">
        <f aca="false">SUM(C19:G19)</f>
        <v>60399350</v>
      </c>
      <c r="I19" s="95" t="n">
        <v>23725400</v>
      </c>
      <c r="J19" s="151"/>
      <c r="K19" s="94"/>
      <c r="L19" s="94" t="n">
        <v>33097500</v>
      </c>
      <c r="M19" s="94" t="n">
        <v>728280</v>
      </c>
      <c r="N19" s="94" t="n">
        <v>1840000</v>
      </c>
      <c r="O19" s="94" t="n">
        <v>1001385</v>
      </c>
      <c r="P19" s="96" t="n">
        <f aca="false">SUM(I19:O19)</f>
        <v>60392565</v>
      </c>
      <c r="Q19" s="58" t="n">
        <f aca="false">IF(H19=0," ",(P19/H19))</f>
        <v>0.999887664354004</v>
      </c>
      <c r="R19" s="96" t="n">
        <f aca="false">+H19-P19</f>
        <v>6785</v>
      </c>
      <c r="S19" s="95" t="n">
        <v>1820700</v>
      </c>
      <c r="T19" s="151" t="n">
        <v>11555400</v>
      </c>
      <c r="U19" s="94"/>
      <c r="V19" s="94" t="n">
        <v>10349300</v>
      </c>
      <c r="W19" s="94" t="n">
        <v>728280</v>
      </c>
      <c r="X19" s="94" t="n">
        <v>8337500</v>
      </c>
      <c r="Y19" s="94" t="n">
        <v>7364140</v>
      </c>
      <c r="Z19" s="96" t="n">
        <f aca="false">SUM(S19:Y19)</f>
        <v>40155320</v>
      </c>
      <c r="AA19" s="96" t="n">
        <f aca="false">+P19-Z19</f>
        <v>20237245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78310577</v>
      </c>
      <c r="D20" s="151" t="n">
        <v>-12000000</v>
      </c>
      <c r="E20" s="151" t="n">
        <v>3500000</v>
      </c>
      <c r="F20" s="151"/>
      <c r="G20" s="151"/>
      <c r="H20" s="57" t="n">
        <f aca="false">SUM(C20:G20)</f>
        <v>69810577</v>
      </c>
      <c r="I20" s="95" t="n">
        <v>35586300</v>
      </c>
      <c r="J20" s="151" t="n">
        <v>15844200</v>
      </c>
      <c r="K20" s="94" t="n">
        <v>4500000</v>
      </c>
      <c r="L20" s="94" t="n">
        <v>0</v>
      </c>
      <c r="M20" s="94"/>
      <c r="N20" s="94" t="n">
        <v>10660825</v>
      </c>
      <c r="O20" s="94" t="n">
        <v>1930299</v>
      </c>
      <c r="P20" s="96" t="n">
        <f aca="false">SUM(I20:O20)</f>
        <v>68521624</v>
      </c>
      <c r="Q20" s="58" t="n">
        <f aca="false">IF(H20=0," ",(P20/H20))</f>
        <v>0.981536422482226</v>
      </c>
      <c r="R20" s="96" t="n">
        <f aca="false">+H20-P20</f>
        <v>1288953</v>
      </c>
      <c r="S20" s="95" t="n">
        <v>24651399</v>
      </c>
      <c r="T20" s="151" t="n">
        <v>1579800</v>
      </c>
      <c r="U20" s="94" t="n">
        <v>7020900</v>
      </c>
      <c r="V20" s="94" t="n">
        <v>5502800</v>
      </c>
      <c r="W20" s="94" t="n">
        <v>2651000</v>
      </c>
      <c r="X20" s="94" t="n">
        <v>11326800</v>
      </c>
      <c r="Y20" s="94" t="n">
        <v>7262925</v>
      </c>
      <c r="Z20" s="96" t="n">
        <f aca="false">SUM(S20:Y20)</f>
        <v>59995624</v>
      </c>
      <c r="AA20" s="96" t="n">
        <f aca="false">+P20-Z20</f>
        <v>852600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99611364</v>
      </c>
      <c r="D21" s="151"/>
      <c r="E21" s="151" t="n">
        <v>7605222</v>
      </c>
      <c r="F21" s="151"/>
      <c r="G21" s="151" t="n">
        <v>8000000</v>
      </c>
      <c r="H21" s="57" t="n">
        <f aca="false">SUM(C21:G21)</f>
        <v>115216586</v>
      </c>
      <c r="I21" s="95" t="n">
        <v>107211749</v>
      </c>
      <c r="J21" s="151" t="n">
        <v>0</v>
      </c>
      <c r="K21" s="94" t="n">
        <v>0</v>
      </c>
      <c r="L21" s="94" t="n">
        <v>0</v>
      </c>
      <c r="M21" s="94" t="n">
        <v>4837</v>
      </c>
      <c r="N21" s="94"/>
      <c r="O21" s="94" t="n">
        <v>7832827</v>
      </c>
      <c r="P21" s="96" t="n">
        <f aca="false">SUM(I21:O21)</f>
        <v>115049413</v>
      </c>
      <c r="Q21" s="58" t="n">
        <f aca="false">IF(H21=0," ",(P21/H21))</f>
        <v>0.998549054387013</v>
      </c>
      <c r="R21" s="96" t="n">
        <f aca="false">+H21-P21</f>
        <v>167173</v>
      </c>
      <c r="S21" s="95" t="n">
        <v>107211749</v>
      </c>
      <c r="T21" s="151" t="n">
        <v>0</v>
      </c>
      <c r="U21" s="94" t="n">
        <v>0</v>
      </c>
      <c r="V21" s="94" t="n">
        <v>0</v>
      </c>
      <c r="W21" s="94" t="n">
        <v>4837</v>
      </c>
      <c r="X21" s="94"/>
      <c r="Y21" s="94" t="n">
        <v>7832827</v>
      </c>
      <c r="Z21" s="96" t="n">
        <f aca="false">SUM(S21:Y21)</f>
        <v>115049413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/>
      <c r="D22" s="151"/>
      <c r="E22" s="151"/>
      <c r="F22" s="151"/>
      <c r="G22" s="151"/>
      <c r="H22" s="57" t="n">
        <f aca="false">SUM(C22:G22)</f>
        <v>0</v>
      </c>
      <c r="I22" s="95" t="n">
        <v>0</v>
      </c>
      <c r="J22" s="151" t="n">
        <v>0</v>
      </c>
      <c r="K22" s="94" t="n">
        <v>0</v>
      </c>
      <c r="L22" s="94" t="n">
        <v>0</v>
      </c>
      <c r="M22" s="94"/>
      <c r="N22" s="94"/>
      <c r="O22" s="94"/>
      <c r="P22" s="96" t="n">
        <f aca="false">SUM(I22:O22)</f>
        <v>0</v>
      </c>
      <c r="Q22" s="58" t="str">
        <f aca="false">IF(H22=0," ",(P22/H22))</f>
        <v> </v>
      </c>
      <c r="R22" s="96" t="n">
        <f aca="false">+H22-P22</f>
        <v>0</v>
      </c>
      <c r="S22" s="95" t="n">
        <v>0</v>
      </c>
      <c r="T22" s="151" t="n">
        <v>0</v>
      </c>
      <c r="U22" s="94" t="n">
        <v>0</v>
      </c>
      <c r="V22" s="94" t="n">
        <v>0</v>
      </c>
      <c r="W22" s="94"/>
      <c r="X22" s="94"/>
      <c r="Y22" s="94"/>
      <c r="Z22" s="96" t="n">
        <f aca="false">SUM(S22:Y22)</f>
        <v>0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30003420</v>
      </c>
      <c r="D23" s="151" t="n">
        <v>-128600000</v>
      </c>
      <c r="E23" s="151" t="n">
        <v>74732398</v>
      </c>
      <c r="F23" s="151"/>
      <c r="G23" s="151" t="n">
        <v>20200000</v>
      </c>
      <c r="H23" s="57" t="n">
        <f aca="false">SUM(C23:G23)</f>
        <v>96335818</v>
      </c>
      <c r="I23" s="95" t="n">
        <v>762818</v>
      </c>
      <c r="J23" s="151" t="n">
        <v>0</v>
      </c>
      <c r="K23" s="94" t="n">
        <v>477306</v>
      </c>
      <c r="L23" s="94" t="n">
        <v>13879179</v>
      </c>
      <c r="M23" s="94" t="n">
        <v>1299399</v>
      </c>
      <c r="N23" s="94"/>
      <c r="O23" s="94" t="n">
        <v>79763169</v>
      </c>
      <c r="P23" s="96" t="n">
        <f aca="false">SUM(I23:O23)</f>
        <v>96181871</v>
      </c>
      <c r="Q23" s="58" t="n">
        <f aca="false">IF(H23=0," ",(P23/H23))</f>
        <v>0.998401975472923</v>
      </c>
      <c r="R23" s="96" t="n">
        <f aca="false">+H23-P23</f>
        <v>153947</v>
      </c>
      <c r="S23" s="95" t="n">
        <v>762818</v>
      </c>
      <c r="T23" s="151" t="n">
        <v>0</v>
      </c>
      <c r="U23" s="94" t="n">
        <v>477306</v>
      </c>
      <c r="V23" s="94" t="n">
        <v>13879179</v>
      </c>
      <c r="W23" s="94" t="n">
        <v>1299399</v>
      </c>
      <c r="X23" s="94"/>
      <c r="Y23" s="94" t="n">
        <v>79763169</v>
      </c>
      <c r="Z23" s="96" t="n">
        <f aca="false">SUM(S23:Y23)</f>
        <v>96181871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f aca="false">87851736-183</f>
        <v>87851553</v>
      </c>
      <c r="D24" s="151" t="n">
        <v>-16000000</v>
      </c>
      <c r="E24" s="151"/>
      <c r="F24" s="151"/>
      <c r="G24" s="151" t="n">
        <v>22295000</v>
      </c>
      <c r="H24" s="57" t="n">
        <f aca="false">SUM(C24:G24)</f>
        <v>94146553</v>
      </c>
      <c r="I24" s="95" t="n">
        <v>42283764</v>
      </c>
      <c r="J24" s="151" t="n">
        <v>1853974</v>
      </c>
      <c r="K24" s="94" t="n">
        <v>3084761</v>
      </c>
      <c r="L24" s="94" t="n">
        <v>16572379</v>
      </c>
      <c r="M24" s="94" t="n">
        <v>6755728</v>
      </c>
      <c r="N24" s="94" t="n">
        <v>9451556</v>
      </c>
      <c r="O24" s="94" t="n">
        <v>13959183</v>
      </c>
      <c r="P24" s="96" t="n">
        <f aca="false">SUM(I24:O24)</f>
        <v>93961345</v>
      </c>
      <c r="Q24" s="58" t="n">
        <f aca="false">IF(H24=0," ",(P24/H24))</f>
        <v>0.998032769186993</v>
      </c>
      <c r="R24" s="96" t="n">
        <f aca="false">+H24-P24</f>
        <v>185208</v>
      </c>
      <c r="S24" s="95" t="n">
        <v>42283764</v>
      </c>
      <c r="T24" s="151" t="n">
        <v>1853974</v>
      </c>
      <c r="U24" s="94" t="n">
        <v>3084761</v>
      </c>
      <c r="V24" s="94" t="n">
        <v>16572379</v>
      </c>
      <c r="W24" s="94" t="n">
        <v>6755728</v>
      </c>
      <c r="X24" s="94" t="n">
        <v>9451556</v>
      </c>
      <c r="Y24" s="94" t="n">
        <v>13959183</v>
      </c>
      <c r="Z24" s="96" t="n">
        <f aca="false">SUM(S24:Y24)</f>
        <v>93961345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85858217</v>
      </c>
      <c r="D25" s="151"/>
      <c r="E25" s="151" t="n">
        <v>6320411</v>
      </c>
      <c r="F25" s="151"/>
      <c r="G25" s="151" t="n">
        <v>8500000</v>
      </c>
      <c r="H25" s="57" t="n">
        <f aca="false">SUM(C25:G25)</f>
        <v>100678628</v>
      </c>
      <c r="I25" s="95" t="n">
        <v>49621334</v>
      </c>
      <c r="J25" s="151" t="n">
        <v>9134834</v>
      </c>
      <c r="K25" s="94" t="n">
        <v>8488704</v>
      </c>
      <c r="L25" s="94" t="n">
        <v>8343913</v>
      </c>
      <c r="M25" s="94" t="n">
        <v>5529948</v>
      </c>
      <c r="N25" s="94" t="n">
        <v>5529948</v>
      </c>
      <c r="O25" s="94" t="n">
        <v>13930621</v>
      </c>
      <c r="P25" s="96" t="n">
        <f aca="false">SUM(I25:O25)</f>
        <v>100579302</v>
      </c>
      <c r="Q25" s="58" t="n">
        <f aca="false">IF(H25=0," ",(P25/H25))</f>
        <v>0.999013435105612</v>
      </c>
      <c r="R25" s="96" t="n">
        <f aca="false">+H25-P25</f>
        <v>99326</v>
      </c>
      <c r="S25" s="95" t="n">
        <v>49621334</v>
      </c>
      <c r="T25" s="151" t="n">
        <v>9134834</v>
      </c>
      <c r="U25" s="94" t="n">
        <v>8488704</v>
      </c>
      <c r="V25" s="94" t="n">
        <v>8343913</v>
      </c>
      <c r="W25" s="94" t="n">
        <v>5529948</v>
      </c>
      <c r="X25" s="94" t="n">
        <v>5529948</v>
      </c>
      <c r="Y25" s="94" t="n">
        <v>13930621</v>
      </c>
      <c r="Z25" s="96" t="n">
        <f aca="false">SUM(S25:Y25)</f>
        <v>100579302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31307151</v>
      </c>
      <c r="D26" s="151" t="n">
        <v>-700000</v>
      </c>
      <c r="E26" s="151" t="n">
        <v>110387</v>
      </c>
      <c r="F26" s="151"/>
      <c r="G26" s="151" t="n">
        <v>2000000</v>
      </c>
      <c r="H26" s="57" t="n">
        <f aca="false">SUM(C26:G26)</f>
        <v>32717538</v>
      </c>
      <c r="I26" s="95" t="n">
        <v>16985031</v>
      </c>
      <c r="J26" s="151" t="n">
        <v>2729998</v>
      </c>
      <c r="K26" s="94" t="n">
        <v>2660318</v>
      </c>
      <c r="L26" s="94" t="n">
        <v>2713335</v>
      </c>
      <c r="M26" s="94" t="n">
        <v>1873387</v>
      </c>
      <c r="N26" s="94" t="n">
        <v>1877736</v>
      </c>
      <c r="O26" s="94" t="n">
        <v>3791988</v>
      </c>
      <c r="P26" s="96" t="n">
        <f aca="false">SUM(I26:O26)</f>
        <v>32631793</v>
      </c>
      <c r="Q26" s="58" t="n">
        <f aca="false">IF(H26=0," ",(P26/H26))</f>
        <v>0.997379234342144</v>
      </c>
      <c r="R26" s="96" t="n">
        <f aca="false">+H26-P26</f>
        <v>85745</v>
      </c>
      <c r="S26" s="95" t="n">
        <v>16985031</v>
      </c>
      <c r="T26" s="151" t="n">
        <v>2729998</v>
      </c>
      <c r="U26" s="94" t="n">
        <v>2660318</v>
      </c>
      <c r="V26" s="94" t="n">
        <v>2713335</v>
      </c>
      <c r="W26" s="94" t="n">
        <v>1873387</v>
      </c>
      <c r="X26" s="94" t="n">
        <v>1877736</v>
      </c>
      <c r="Y26" s="94" t="n">
        <v>3791988</v>
      </c>
      <c r="Z26" s="96" t="n">
        <f aca="false">SUM(S26:Y26)</f>
        <v>32631793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079142</v>
      </c>
      <c r="D27" s="151"/>
      <c r="E27" s="151"/>
      <c r="F27" s="151"/>
      <c r="G27" s="151" t="n">
        <v>10000</v>
      </c>
      <c r="H27" s="57" t="n">
        <f aca="false">SUM(C27:G27)</f>
        <v>1089142</v>
      </c>
      <c r="I27" s="95" t="n">
        <v>555505</v>
      </c>
      <c r="J27" s="151" t="n">
        <v>94596</v>
      </c>
      <c r="K27" s="94" t="n">
        <v>94596</v>
      </c>
      <c r="L27" s="94" t="n">
        <v>92520</v>
      </c>
      <c r="M27" s="94" t="n">
        <v>47965</v>
      </c>
      <c r="N27" s="94" t="n">
        <v>52802</v>
      </c>
      <c r="O27" s="94" t="n">
        <v>145718</v>
      </c>
      <c r="P27" s="96" t="n">
        <f aca="false">SUM(I27:O27)</f>
        <v>1083702</v>
      </c>
      <c r="Q27" s="58" t="n">
        <f aca="false">IF(H27=0," ",(P27/H27))</f>
        <v>0.9950052426589</v>
      </c>
      <c r="R27" s="96" t="n">
        <f aca="false">+H27-P27</f>
        <v>5440</v>
      </c>
      <c r="S27" s="95" t="n">
        <v>555505</v>
      </c>
      <c r="T27" s="151" t="n">
        <v>94596</v>
      </c>
      <c r="U27" s="94" t="n">
        <v>94596</v>
      </c>
      <c r="V27" s="94" t="n">
        <v>92520</v>
      </c>
      <c r="W27" s="94" t="n">
        <v>47965</v>
      </c>
      <c r="X27" s="94" t="n">
        <v>52802</v>
      </c>
      <c r="Y27" s="94" t="n">
        <v>145718</v>
      </c>
      <c r="Z27" s="96" t="n">
        <f aca="false">SUM(S27:Y27)</f>
        <v>1083702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270854</v>
      </c>
      <c r="D28" s="151" t="n">
        <v>-255000</v>
      </c>
      <c r="E28" s="151" t="n">
        <v>8000</v>
      </c>
      <c r="F28" s="151"/>
      <c r="G28" s="151"/>
      <c r="H28" s="57" t="n">
        <f aca="false">SUM(C28:G28)</f>
        <v>23854</v>
      </c>
      <c r="I28" s="95" t="n">
        <v>5715</v>
      </c>
      <c r="J28" s="151" t="n">
        <v>3810</v>
      </c>
      <c r="K28" s="94" t="n">
        <v>3810</v>
      </c>
      <c r="L28" s="94" t="n">
        <v>3810</v>
      </c>
      <c r="M28" s="94"/>
      <c r="N28" s="94"/>
      <c r="O28" s="94"/>
      <c r="P28" s="96" t="n">
        <f aca="false">SUM(I28:O28)</f>
        <v>17145</v>
      </c>
      <c r="Q28" s="58" t="n">
        <f aca="false">IF(H28=0," ",(P28/H28))</f>
        <v>0.718747379894357</v>
      </c>
      <c r="R28" s="96" t="n">
        <f aca="false">+H28-P28</f>
        <v>6709</v>
      </c>
      <c r="S28" s="95" t="n">
        <v>5715</v>
      </c>
      <c r="T28" s="151" t="n">
        <v>3810</v>
      </c>
      <c r="U28" s="94" t="n">
        <v>3810</v>
      </c>
      <c r="V28" s="94" t="n">
        <v>3810</v>
      </c>
      <c r="W28" s="94"/>
      <c r="X28" s="94"/>
      <c r="Y28" s="94"/>
      <c r="Z28" s="96" t="n">
        <f aca="false">SUM(S28:Y28)</f>
        <v>17145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/>
      <c r="D29" s="151"/>
      <c r="E29" s="151"/>
      <c r="F29" s="151"/>
      <c r="G29" s="151"/>
      <c r="H29" s="57" t="n">
        <f aca="false">SUM(C29:G29)</f>
        <v>0</v>
      </c>
      <c r="I29" s="95" t="n">
        <v>0</v>
      </c>
      <c r="J29" s="151" t="n">
        <v>0</v>
      </c>
      <c r="K29" s="94"/>
      <c r="L29" s="94" t="n">
        <v>0</v>
      </c>
      <c r="M29" s="94"/>
      <c r="N29" s="94"/>
      <c r="O29" s="94"/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5" t="n">
        <v>0</v>
      </c>
      <c r="T29" s="151" t="n">
        <v>0</v>
      </c>
      <c r="U29" s="94"/>
      <c r="V29" s="94" t="n">
        <v>0</v>
      </c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/>
      <c r="D30" s="151"/>
      <c r="E30" s="151"/>
      <c r="F30" s="151"/>
      <c r="G30" s="151"/>
      <c r="H30" s="57" t="n">
        <f aca="false">SUM(C30:G30)</f>
        <v>0</v>
      </c>
      <c r="I30" s="95" t="n">
        <v>0</v>
      </c>
      <c r="J30" s="151" t="n">
        <v>0</v>
      </c>
      <c r="K30" s="94"/>
      <c r="L30" s="94" t="n">
        <v>0</v>
      </c>
      <c r="M30" s="94"/>
      <c r="N30" s="94"/>
      <c r="O30" s="94"/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5" t="n">
        <v>0</v>
      </c>
      <c r="T30" s="151" t="n">
        <v>0</v>
      </c>
      <c r="U30" s="94"/>
      <c r="V30" s="94" t="n">
        <v>0</v>
      </c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/>
      <c r="D31" s="151" t="n">
        <v>-940829</v>
      </c>
      <c r="E31" s="151" t="n">
        <v>3000000</v>
      </c>
      <c r="F31" s="151"/>
      <c r="G31" s="151" t="n">
        <v>16160000</v>
      </c>
      <c r="H31" s="57" t="n">
        <f aca="false">SUM(C31:G31)</f>
        <v>18219171</v>
      </c>
      <c r="I31" s="95" t="n">
        <v>2701686</v>
      </c>
      <c r="J31" s="151" t="n">
        <v>0</v>
      </c>
      <c r="K31" s="94"/>
      <c r="L31" s="94" t="n">
        <v>12426192</v>
      </c>
      <c r="M31" s="94" t="n">
        <v>1931293</v>
      </c>
      <c r="N31" s="94"/>
      <c r="O31" s="94" t="n">
        <v>1159300</v>
      </c>
      <c r="P31" s="96" t="n">
        <f aca="false">SUM(I31:O31)</f>
        <v>18218471</v>
      </c>
      <c r="Q31" s="58" t="n">
        <f aca="false">IF(H31=0," ",(P31/H31))</f>
        <v>0.999961578932433</v>
      </c>
      <c r="R31" s="96" t="n">
        <f aca="false">+H31-P31</f>
        <v>700</v>
      </c>
      <c r="S31" s="95" t="n">
        <v>2701686</v>
      </c>
      <c r="T31" s="151" t="n">
        <v>0</v>
      </c>
      <c r="U31" s="94"/>
      <c r="V31" s="94" t="n">
        <v>12426192</v>
      </c>
      <c r="W31" s="94" t="n">
        <v>1931293</v>
      </c>
      <c r="X31" s="94"/>
      <c r="Y31" s="94" t="n">
        <v>1159300</v>
      </c>
      <c r="Z31" s="96" t="n">
        <f aca="false">SUM(S31:Y31)</f>
        <v>18218471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9109139</v>
      </c>
      <c r="D32" s="151" t="n">
        <v>-28000000</v>
      </c>
      <c r="E32" s="151" t="n">
        <v>99100000</v>
      </c>
      <c r="F32" s="151"/>
      <c r="G32" s="151" t="n">
        <v>42000000</v>
      </c>
      <c r="H32" s="57" t="n">
        <f aca="false">SUM(C32:G32)</f>
        <v>132209139</v>
      </c>
      <c r="I32" s="95" t="n">
        <v>115141443</v>
      </c>
      <c r="J32" s="151" t="n">
        <v>2884606</v>
      </c>
      <c r="K32" s="94"/>
      <c r="L32" s="94" t="n">
        <v>10341080</v>
      </c>
      <c r="M32" s="94" t="n">
        <v>2034244</v>
      </c>
      <c r="N32" s="94"/>
      <c r="O32" s="94" t="n">
        <v>1605124</v>
      </c>
      <c r="P32" s="96" t="n">
        <f aca="false">SUM(I32:O32)</f>
        <v>132006497</v>
      </c>
      <c r="Q32" s="58" t="n">
        <f aca="false">IF(H32=0," ",(P32/H32))</f>
        <v>0.998467261782864</v>
      </c>
      <c r="R32" s="96" t="n">
        <f aca="false">+H32-P32</f>
        <v>202642</v>
      </c>
      <c r="S32" s="95" t="n">
        <v>84586443</v>
      </c>
      <c r="T32" s="151" t="n">
        <v>2884606</v>
      </c>
      <c r="U32" s="94"/>
      <c r="V32" s="94" t="n">
        <v>40896080</v>
      </c>
      <c r="W32" s="94" t="n">
        <v>2034244</v>
      </c>
      <c r="X32" s="94"/>
      <c r="Y32" s="94" t="n">
        <v>1605124</v>
      </c>
      <c r="Z32" s="96" t="n">
        <f aca="false">SUM(S32:Y32)</f>
        <v>132006497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0</v>
      </c>
      <c r="D33" s="63" t="n">
        <f aca="false">+D34</f>
        <v>-150286665</v>
      </c>
      <c r="E33" s="63" t="n">
        <f aca="false">+E34</f>
        <v>0</v>
      </c>
      <c r="F33" s="63" t="n">
        <f aca="false">+F34</f>
        <v>0</v>
      </c>
      <c r="G33" s="63" t="n">
        <f aca="false">+G34</f>
        <v>674770000</v>
      </c>
      <c r="H33" s="63" t="n">
        <f aca="false">+H34</f>
        <v>524483335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474228712</v>
      </c>
      <c r="N33" s="63" t="n">
        <f aca="false">+N34</f>
        <v>20370979</v>
      </c>
      <c r="O33" s="63" t="n">
        <f aca="false">+O34</f>
        <v>29164431</v>
      </c>
      <c r="P33" s="63" t="n">
        <f aca="false">+P34</f>
        <v>523764122</v>
      </c>
      <c r="Q33" s="53" t="n">
        <f aca="false">+Q34</f>
        <v>0.998628720967845</v>
      </c>
      <c r="R33" s="63" t="n">
        <f aca="false">+R34</f>
        <v>719213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474228712</v>
      </c>
      <c r="X33" s="63" t="n">
        <f aca="false">+X34</f>
        <v>20370979</v>
      </c>
      <c r="Y33" s="63" t="n">
        <f aca="false">+Y34</f>
        <v>0</v>
      </c>
      <c r="Z33" s="63" t="n">
        <f aca="false">+Z34</f>
        <v>494599691</v>
      </c>
      <c r="AA33" s="63" t="n">
        <f aca="false">+AA34</f>
        <v>29164431</v>
      </c>
      <c r="AB33" s="68" t="n">
        <f aca="false">+AB34</f>
        <v>0</v>
      </c>
      <c r="AC33" s="68" t="n">
        <f aca="false">+AC34</f>
        <v>0</v>
      </c>
      <c r="AD33" s="68" t="n">
        <f aca="false">+AD34</f>
        <v>0</v>
      </c>
      <c r="AE33" s="68" t="n">
        <f aca="false">+AE34</f>
        <v>0</v>
      </c>
      <c r="AF33" s="68" t="n">
        <f aca="false">+AF34</f>
        <v>0</v>
      </c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/>
      <c r="D34" s="151" t="n">
        <v>-150286665</v>
      </c>
      <c r="E34" s="151"/>
      <c r="F34" s="151"/>
      <c r="G34" s="151" t="n">
        <v>674770000</v>
      </c>
      <c r="H34" s="57" t="n">
        <f aca="false">SUM(C34:G34)</f>
        <v>524483335</v>
      </c>
      <c r="I34" s="95" t="n">
        <v>0</v>
      </c>
      <c r="J34" s="151"/>
      <c r="K34" s="94"/>
      <c r="L34" s="94"/>
      <c r="M34" s="94" t="n">
        <v>474228712</v>
      </c>
      <c r="N34" s="94" t="n">
        <v>20370979</v>
      </c>
      <c r="O34" s="94" t="n">
        <v>29164431</v>
      </c>
      <c r="P34" s="96" t="n">
        <f aca="false">SUM(I34:O34)</f>
        <v>523764122</v>
      </c>
      <c r="Q34" s="58" t="n">
        <f aca="false">IF(H34=0," ",(P34/H34))</f>
        <v>0.998628720967845</v>
      </c>
      <c r="R34" s="96" t="n">
        <f aca="false">+H34-P34</f>
        <v>719213</v>
      </c>
      <c r="S34" s="95" t="n">
        <v>0</v>
      </c>
      <c r="T34" s="151"/>
      <c r="U34" s="94"/>
      <c r="V34" s="94"/>
      <c r="W34" s="94" t="n">
        <v>474228712</v>
      </c>
      <c r="X34" s="94" t="n">
        <v>20370979</v>
      </c>
      <c r="Y34" s="94"/>
      <c r="Z34" s="96" t="n">
        <f aca="false">SUM(S34:Y34)</f>
        <v>494599691</v>
      </c>
      <c r="AA34" s="96" t="n">
        <f aca="false">+P34-Z34</f>
        <v>29164431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151"/>
      <c r="E35" s="151"/>
      <c r="F35" s="151"/>
      <c r="G35" s="151"/>
      <c r="H35" s="57" t="n">
        <f aca="false">SUM(C35:G35)</f>
        <v>0</v>
      </c>
      <c r="I35" s="95" t="n">
        <v>0</v>
      </c>
      <c r="J35" s="151"/>
      <c r="K35" s="94"/>
      <c r="L35" s="94"/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5" t="n">
        <v>0</v>
      </c>
      <c r="T35" s="151"/>
      <c r="U35" s="94"/>
      <c r="V35" s="94"/>
      <c r="W35" s="94"/>
      <c r="X35" s="94"/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7921565</v>
      </c>
      <c r="D36" s="63" t="n">
        <f aca="false">+D37</f>
        <v>-2172923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5748642</v>
      </c>
      <c r="I36" s="63" t="n">
        <v>5748642</v>
      </c>
      <c r="J36" s="63" t="n">
        <f aca="false">+J37</f>
        <v>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5748642</v>
      </c>
      <c r="Q36" s="53" t="n">
        <f aca="false">+Q37</f>
        <v>1</v>
      </c>
      <c r="R36" s="63" t="n">
        <f aca="false">+R37</f>
        <v>0</v>
      </c>
      <c r="S36" s="63" t="n">
        <v>5748642</v>
      </c>
      <c r="T36" s="63" t="n">
        <f aca="false">+T37</f>
        <v>0</v>
      </c>
      <c r="U36" s="63" t="n">
        <f aca="false">+U37</f>
        <v>0</v>
      </c>
      <c r="V36" s="63" t="n">
        <f aca="false">+V37</f>
        <v>0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5748642</v>
      </c>
      <c r="AA36" s="63" t="n">
        <f aca="false">+AA37</f>
        <v>0</v>
      </c>
      <c r="AB36" s="68" t="n">
        <f aca="false">+AB37</f>
        <v>0</v>
      </c>
      <c r="AC36" s="68" t="n">
        <f aca="false">+AC37</f>
        <v>0</v>
      </c>
      <c r="AD36" s="68" t="n">
        <f aca="false">+AD37</f>
        <v>0</v>
      </c>
      <c r="AE36" s="68" t="n">
        <f aca="false">+AE37</f>
        <v>0</v>
      </c>
      <c r="AF36" s="68" t="n">
        <f aca="false">+AF37</f>
        <v>0</v>
      </c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7921565</v>
      </c>
      <c r="D37" s="151" t="n">
        <v>-2172923</v>
      </c>
      <c r="E37" s="151"/>
      <c r="F37" s="151"/>
      <c r="G37" s="151"/>
      <c r="H37" s="57" t="n">
        <f aca="false">SUM(C37:G37)</f>
        <v>5748642</v>
      </c>
      <c r="I37" s="95" t="n">
        <v>5748642</v>
      </c>
      <c r="J37" s="151"/>
      <c r="K37" s="94"/>
      <c r="L37" s="94"/>
      <c r="M37" s="94"/>
      <c r="N37" s="94"/>
      <c r="O37" s="94"/>
      <c r="P37" s="96" t="n">
        <f aca="false">SUM(I37:O37)</f>
        <v>5748642</v>
      </c>
      <c r="Q37" s="58" t="n">
        <f aca="false">IF(H37=0," ",(P37/H37))</f>
        <v>1</v>
      </c>
      <c r="R37" s="96" t="n">
        <f aca="false">+H37-P37</f>
        <v>0</v>
      </c>
      <c r="S37" s="95" t="n">
        <v>5748642</v>
      </c>
      <c r="T37" s="151"/>
      <c r="U37" s="94"/>
      <c r="V37" s="94"/>
      <c r="W37" s="94"/>
      <c r="X37" s="94"/>
      <c r="Y37" s="94"/>
      <c r="Z37" s="96" t="n">
        <f aca="false">SUM(S37:Y37)</f>
        <v>5748642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/>
      <c r="D38" s="151"/>
      <c r="E38" s="151"/>
      <c r="F38" s="151"/>
      <c r="G38" s="151"/>
      <c r="H38" s="57" t="n">
        <f aca="false">SUM(C38:G38)</f>
        <v>0</v>
      </c>
      <c r="I38" s="95" t="n">
        <v>0</v>
      </c>
      <c r="J38" s="151"/>
      <c r="K38" s="94"/>
      <c r="L38" s="94"/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5" t="n">
        <v>0</v>
      </c>
      <c r="T38" s="151"/>
      <c r="U38" s="94"/>
      <c r="V38" s="94"/>
      <c r="W38" s="94"/>
      <c r="X38" s="94"/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/>
      <c r="D39" s="151"/>
      <c r="E39" s="151"/>
      <c r="F39" s="151"/>
      <c r="G39" s="151"/>
      <c r="H39" s="57" t="n">
        <f aca="false">SUM(C39:G39)</f>
        <v>0</v>
      </c>
      <c r="I39" s="95" t="n">
        <v>0</v>
      </c>
      <c r="J39" s="151"/>
      <c r="K39" s="94"/>
      <c r="L39" s="94"/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5" t="n">
        <v>0</v>
      </c>
      <c r="T39" s="151"/>
      <c r="U39" s="94"/>
      <c r="V39" s="94"/>
      <c r="W39" s="94"/>
      <c r="X39" s="94"/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1.75" hidden="false" customHeight="true" outlineLevel="0" collapsed="false">
      <c r="A87" s="70"/>
      <c r="B87" s="66"/>
      <c r="C87" s="67" t="n">
        <f aca="false">+[3]Bosa!C50-2556733268</f>
        <v>0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io2000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2" width="19.14"/>
    <col collapsed="false" customWidth="true" hidden="true" outlineLevel="0" max="11" min="9" style="0" width="11.42"/>
    <col collapsed="false" customWidth="true" hidden="true" outlineLevel="0" max="12" min="12" style="0" width="13.41"/>
    <col collapsed="false" customWidth="true" hidden="true" outlineLevel="0" max="14" min="13" style="0" width="13.99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7.56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2" min="22" style="0" width="13.28"/>
    <col collapsed="false" customWidth="true" hidden="true" outlineLevel="0" max="24" min="23" style="0" width="13.99"/>
    <col collapsed="false" customWidth="true" hidden="true" outlineLevel="0" max="25" min="25" style="0" width="17.99"/>
    <col collapsed="false" customWidth="true" hidden="false" outlineLevel="0" max="27" min="26" style="2" width="17.99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5</v>
      </c>
      <c r="B2" s="4"/>
      <c r="C2" s="6"/>
      <c r="D2" s="6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152"/>
      <c r="Q2" s="152"/>
      <c r="R2" s="8"/>
      <c r="S2" s="6"/>
      <c r="T2" s="6"/>
      <c r="U2" s="6"/>
      <c r="V2" s="6"/>
      <c r="W2" s="6"/>
      <c r="X2" s="6"/>
      <c r="Y2" s="6"/>
      <c r="Z2" s="8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P3" s="78"/>
      <c r="Q3" s="78"/>
    </row>
    <row r="4" s="1" customFormat="true" ht="12.75" hidden="false" customHeight="false" outlineLevel="0" collapsed="false"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</row>
    <row r="5" customFormat="false" ht="15.75" hidden="false" customHeight="true" outlineLevel="0" collapsed="false">
      <c r="A5" s="19"/>
      <c r="B5" s="83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Engativa F'!C$8+'[2]Engativa F'!C$34+'[2]Engativa F'!C$50+'[2]Engativa F'!C$51</f>
        <v>9374970297</v>
      </c>
      <c r="D8" s="47" t="n">
        <f aca="false">+D9+'[2]Engativa F'!D$8+'[2]Engativa F'!D$34+'[2]Engativa F'!D$50+'[2]Engativa F'!D$51</f>
        <v>-671797001</v>
      </c>
      <c r="E8" s="47" t="n">
        <f aca="false">+E9+'[2]Engativa F'!E$8+'[2]Engativa F'!E$34+'[2]Engativa F'!E$50+'[2]Engativa F'!E$51</f>
        <v>671797001</v>
      </c>
      <c r="F8" s="47" t="n">
        <f aca="false">+F9+'[2]Engativa F'!F$8+'[2]Engativa F'!F$34+'[2]Engativa F'!F$50+'[2]Engativa F'!F$51</f>
        <v>0</v>
      </c>
      <c r="G8" s="47" t="n">
        <f aca="false">+G9+'[2]Engativa F'!G$8+'[2]Engativa F'!G$34+'[2]Engativa F'!G$50+'[2]Engativa F'!G$51</f>
        <v>951692486</v>
      </c>
      <c r="H8" s="47" t="n">
        <f aca="false">+H9+'[2]Engativa F'!H$8+'[2]Engativa F'!H$34+'[2]Engativa F'!H$50+'[2]Engativa F'!H$51</f>
        <v>10326662783</v>
      </c>
      <c r="I8" s="47" t="n">
        <f aca="false">+I9+'[2]Engativa F'!I$8+'[2]Engativa F'!I$34+'[2]Engativa F'!I$50+'[2]Engativa F'!I$51</f>
        <v>667504633.95</v>
      </c>
      <c r="J8" s="47" t="n">
        <f aca="false">+J9+'[2]Engativa F'!J$8+'[2]Engativa F'!J$34+'[2]Engativa F'!J$50+'[2]Engativa F'!J$51</f>
        <v>554990251.06</v>
      </c>
      <c r="K8" s="47" t="n">
        <f aca="false">+K9+'[2]Engativa F'!K$8+'[2]Engativa F'!K$34+'[2]Engativa F'!K$50+'[2]Engativa F'!K$51</f>
        <v>737144760.86</v>
      </c>
      <c r="L8" s="47" t="n">
        <f aca="false">+L9+'[2]Engativa F'!L$8+'[2]Engativa F'!L$34+'[2]Engativa F'!L$50+'[2]Engativa F'!L$51</f>
        <v>0</v>
      </c>
      <c r="M8" s="47" t="n">
        <f aca="false">+M9+'[2]Engativa F'!M$8+'[2]Engativa F'!M$34+'[2]Engativa F'!M$50+'[2]Engativa F'!M$51</f>
        <v>522998111</v>
      </c>
      <c r="N8" s="47" t="n">
        <f aca="false">+N9+'[2]Engativa F'!N$8+'[2]Engativa F'!N$34+'[2]Engativa F'!N$50+'[2]Engativa F'!N$51</f>
        <v>945477380</v>
      </c>
      <c r="O8" s="47" t="n">
        <f aca="false">+O9+'[2]Engativa F'!O$8+'[2]Engativa F'!O$34+'[2]Engativa F'!O$50+'[2]Engativa F'!O$51</f>
        <v>2192028400.06</v>
      </c>
      <c r="P8" s="47" t="n">
        <f aca="false">+P9+'[2]Engativa F'!P$8+'[2]Engativa F'!P$34+'[2]Engativa F'!P$50+'[2]Engativa F'!P$51</f>
        <v>9688795622.77</v>
      </c>
      <c r="Q8" s="48" t="n">
        <f aca="false">IF(H8=0," ",(P8/H8))</f>
        <v>0.9382310458244</v>
      </c>
      <c r="R8" s="47" t="n">
        <f aca="false">+R9+'[2]Engativa F'!R$8+'[2]Engativa F'!R$34+'[2]Engativa F'!R$50+'[2]Engativa F'!R$51</f>
        <v>637867160.23</v>
      </c>
      <c r="S8" s="47" t="n">
        <f aca="false">+S9+'[2]Engativa F'!S$8+'[2]Engativa F'!S$34+'[2]Engativa F'!S$50+'[2]Engativa F'!S$51</f>
        <v>437445239.95</v>
      </c>
      <c r="T8" s="47" t="n">
        <f aca="false">+T9+'[2]Engativa F'!T$8+'[2]Engativa F'!T$34+'[2]Engativa F'!T$50+'[2]Engativa F'!T$51</f>
        <v>709227150.916667</v>
      </c>
      <c r="U8" s="47" t="n">
        <f aca="false">+U9+'[2]Engativa F'!U$8+'[2]Engativa F'!U$34+'[2]Engativa F'!U$50+'[2]Engativa F'!U$51</f>
        <v>622812196.25</v>
      </c>
      <c r="V8" s="47" t="n">
        <f aca="false">+V9+'[2]Engativa F'!V$8+'[2]Engativa F'!V$34+'[2]Engativa F'!V$50+'[2]Engativa F'!V$51</f>
        <v>94901274.86</v>
      </c>
      <c r="W8" s="47" t="n">
        <f aca="false">+W9+'[2]Engativa F'!W$8+'[2]Engativa F'!W$34+'[2]Engativa F'!W$50+'[2]Engativa F'!W$51</f>
        <v>279608844</v>
      </c>
      <c r="X8" s="47" t="n">
        <f aca="false">+X9+'[2]Engativa F'!X$8+'[2]Engativa F'!X$34+'[2]Engativa F'!X$50+'[2]Engativa F'!X$51</f>
        <v>746260858.66</v>
      </c>
      <c r="Y8" s="47" t="n">
        <f aca="false">+Y9+'[2]Engativa F'!Y$8+'[2]Engativa F'!Y$34+'[2]Engativa F'!Y$50+'[2]Engativa F'!Y$51</f>
        <v>3231425875.51</v>
      </c>
      <c r="Z8" s="47" t="n">
        <f aca="false">+Z9+'[2]Engativa F'!Z$8+'[2]Engativa F'!Z$34+'[2]Engativa F'!Z$50+'[2]Engativa F'!Z$51</f>
        <v>8392369196.65667</v>
      </c>
      <c r="AA8" s="47" t="n">
        <f aca="false">+AA9+'[2]Engativa F'!AA$8+'[2]Engativa F'!AA$34+'[2]Engativa F'!AA$50+'[2]Engativa F'!AA$51</f>
        <v>1296426426.11333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5470002523</v>
      </c>
      <c r="D9" s="52" t="n">
        <f aca="false">SUM(D10:D39)-D18-D33-D36</f>
        <v>-494323429</v>
      </c>
      <c r="E9" s="52" t="n">
        <f aca="false">SUM(E10:E39)-E18-E33-E36</f>
        <v>503089639</v>
      </c>
      <c r="F9" s="52" t="n">
        <f aca="false">SUM(F10:F39)-F18-F33-F36</f>
        <v>0</v>
      </c>
      <c r="G9" s="52" t="n">
        <f aca="false">SUM(G10:G39)-G18-G33-G36</f>
        <v>576127602</v>
      </c>
      <c r="H9" s="52" t="n">
        <f aca="false">SUM(H10:H39)-H18-H33-H36</f>
        <v>6054896335</v>
      </c>
      <c r="I9" s="52" t="n">
        <v>359945319</v>
      </c>
      <c r="J9" s="52" t="n">
        <f aca="false">SUM(J10:J39)-J18-J33-J36</f>
        <v>303584970</v>
      </c>
      <c r="K9" s="52" t="n">
        <f aca="false">SUM(K10:K39)-K18-K33-K36</f>
        <v>392522763.33</v>
      </c>
      <c r="L9" s="52" t="n">
        <f aca="false">SUM(L10:L39)-L18-L33-L36</f>
        <v>0</v>
      </c>
      <c r="M9" s="52" t="n">
        <f aca="false">SUM(M10:M39)-M18-M33-M36</f>
        <v>293451611</v>
      </c>
      <c r="N9" s="52" t="n">
        <f aca="false">SUM(N10:N39)-N18-N33-N36</f>
        <v>653377519</v>
      </c>
      <c r="O9" s="52" t="n">
        <f aca="false">SUM(O10:O39)-O18-O33-O36</f>
        <v>1690316541.33</v>
      </c>
      <c r="P9" s="52" t="n">
        <f aca="false">SUM(P10:P39)-P18-P33-P36</f>
        <v>5556141493.93</v>
      </c>
      <c r="Q9" s="53" t="n">
        <f aca="false">IF(H9=0," ",(P9/H9))</f>
        <v>0.917627848029871</v>
      </c>
      <c r="R9" s="52" t="n">
        <f aca="false">SUM(R10:R39)-R18-R33-R36</f>
        <v>498754841.07</v>
      </c>
      <c r="S9" s="52" t="n">
        <v>290880321</v>
      </c>
      <c r="T9" s="52" t="n">
        <f aca="false">SUM(T10:T39)-T18-T33-T36</f>
        <v>384481445</v>
      </c>
      <c r="U9" s="52" t="n">
        <f aca="false">SUM(U10:U39)-U18-U33-U36</f>
        <v>331440222</v>
      </c>
      <c r="V9" s="52" t="n">
        <f aca="false">SUM(V10:V39)-V18-V33-V36</f>
        <v>40988554</v>
      </c>
      <c r="W9" s="52" t="n">
        <f aca="false">SUM(W10:W39)-W18-W33-W36</f>
        <v>211247622</v>
      </c>
      <c r="X9" s="52" t="n">
        <f aca="false">SUM(X10:X39)-X18-X33-X36</f>
        <v>640159427.66</v>
      </c>
      <c r="Y9" s="52" t="n">
        <f aca="false">SUM(Y10:Y39)-Y18-Y33-Y36</f>
        <v>1858507475.01</v>
      </c>
      <c r="Z9" s="52" t="n">
        <f aca="false">SUM(Z10:Z39)-Z18-Z33-Z36</f>
        <v>5427044445.95</v>
      </c>
      <c r="AA9" s="52" t="n">
        <f aca="false">SUM(AA10:AA39)-AA18-AA33-AA36</f>
        <v>129097047.98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1582035098</v>
      </c>
      <c r="D10" s="94" t="n">
        <v>-145371280</v>
      </c>
      <c r="E10" s="94" t="n">
        <f aca="false">110738955-2644788+96000000</f>
        <v>204094167</v>
      </c>
      <c r="F10" s="94" t="n">
        <v>0</v>
      </c>
      <c r="G10" s="94" t="n">
        <f aca="false">234173652-96000000</f>
        <v>138173652</v>
      </c>
      <c r="H10" s="57" t="n">
        <f aca="false">SUM(C10:G10)</f>
        <v>1778931637</v>
      </c>
      <c r="I10" s="94" t="n">
        <v>851904092</v>
      </c>
      <c r="J10" s="94" t="n">
        <v>105944080</v>
      </c>
      <c r="K10" s="94" t="n">
        <v>183882640</v>
      </c>
      <c r="L10" s="94" t="n">
        <v>0</v>
      </c>
      <c r="M10" s="94" t="n">
        <v>135104635</v>
      </c>
      <c r="N10" s="94" t="n">
        <v>240973503</v>
      </c>
      <c r="O10" s="94" t="n">
        <v>250867456</v>
      </c>
      <c r="P10" s="96" t="n">
        <f aca="false">SUM(I10:O10)</f>
        <v>1768676406</v>
      </c>
      <c r="Q10" s="58" t="n">
        <f aca="false">IF(H10=0," ",(P10/H10))</f>
        <v>0.994235174198546</v>
      </c>
      <c r="R10" s="96" t="n">
        <f aca="false">+H10-P10</f>
        <v>10255231</v>
      </c>
      <c r="S10" s="94" t="n">
        <v>808965460</v>
      </c>
      <c r="T10" s="94" t="n">
        <v>148882712</v>
      </c>
      <c r="U10" s="94" t="n">
        <v>156541793</v>
      </c>
      <c r="V10" s="94" t="n">
        <v>27340847</v>
      </c>
      <c r="W10" s="94" t="n">
        <v>135104635</v>
      </c>
      <c r="X10" s="94" t="n">
        <v>240973503</v>
      </c>
      <c r="Y10" s="94" t="n">
        <v>249533638</v>
      </c>
      <c r="Z10" s="96" t="n">
        <f aca="false">SUM(S10:Y10)</f>
        <v>1767342588</v>
      </c>
      <c r="AA10" s="96" t="n">
        <f aca="false">+P10-Z10</f>
        <v>1333818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57" t="n">
        <f aca="false">SUM(C11:G11)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/>
      <c r="N11" s="94"/>
      <c r="O11" s="94" t="n">
        <v>0</v>
      </c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/>
      <c r="X11" s="94"/>
      <c r="Y11" s="94" t="n">
        <v>0</v>
      </c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57" t="n">
        <f aca="false">SUM(C12:G12)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/>
      <c r="N12" s="94"/>
      <c r="O12" s="94" t="n">
        <v>0</v>
      </c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/>
      <c r="X12" s="94"/>
      <c r="Y12" s="94" t="n">
        <v>0</v>
      </c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139882957</v>
      </c>
      <c r="D13" s="94" t="n">
        <v>-33400000</v>
      </c>
      <c r="E13" s="94" t="n">
        <f aca="false">5386222+16864587</f>
        <v>22250809</v>
      </c>
      <c r="F13" s="94" t="n">
        <v>0</v>
      </c>
      <c r="G13" s="94" t="n">
        <v>9638128</v>
      </c>
      <c r="H13" s="57" t="n">
        <f aca="false">SUM(C13:G13)</f>
        <v>138371894</v>
      </c>
      <c r="I13" s="94" t="n">
        <v>75462885</v>
      </c>
      <c r="J13" s="94" t="n">
        <v>7363070</v>
      </c>
      <c r="K13" s="94" t="n">
        <v>18487396</v>
      </c>
      <c r="L13" s="94" t="n">
        <v>0</v>
      </c>
      <c r="M13" s="94" t="n">
        <v>12840691</v>
      </c>
      <c r="N13" s="94" t="n">
        <v>10772043</v>
      </c>
      <c r="O13" s="94" t="n">
        <v>13445809</v>
      </c>
      <c r="P13" s="96" t="n">
        <f aca="false">SUM(I13:O13)</f>
        <v>138371894</v>
      </c>
      <c r="Q13" s="58" t="n">
        <f aca="false">IF(H13=0," ",(P13/H13))</f>
        <v>1</v>
      </c>
      <c r="R13" s="96" t="n">
        <f aca="false">+H13-P13</f>
        <v>0</v>
      </c>
      <c r="S13" s="94" t="n">
        <v>69323754</v>
      </c>
      <c r="T13" s="94" t="n">
        <v>13502201</v>
      </c>
      <c r="U13" s="94" t="n">
        <v>16327421</v>
      </c>
      <c r="V13" s="94" t="n">
        <v>2159975</v>
      </c>
      <c r="W13" s="94" t="n">
        <v>12840691</v>
      </c>
      <c r="X13" s="94" t="n">
        <v>10772043</v>
      </c>
      <c r="Y13" s="94" t="n">
        <v>13445809</v>
      </c>
      <c r="Z13" s="96" t="n">
        <f aca="false">SUM(S13:Y13)</f>
        <v>138371894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178702648</v>
      </c>
      <c r="D14" s="94" t="n">
        <v>-15000000</v>
      </c>
      <c r="E14" s="94" t="n">
        <f aca="false">95226519-34429535</f>
        <v>60796984</v>
      </c>
      <c r="F14" s="94" t="n">
        <v>0</v>
      </c>
      <c r="G14" s="94" t="n">
        <f aca="false">76000000-10000</f>
        <v>75990000</v>
      </c>
      <c r="H14" s="57" t="n">
        <f aca="false">SUM(C14:G14)</f>
        <v>300489632</v>
      </c>
      <c r="I14" s="94" t="n">
        <v>92905074</v>
      </c>
      <c r="J14" s="94" t="n">
        <v>28928021</v>
      </c>
      <c r="K14" s="94" t="n">
        <v>19737248</v>
      </c>
      <c r="L14" s="94" t="n">
        <v>0</v>
      </c>
      <c r="M14" s="94" t="n">
        <v>16232727</v>
      </c>
      <c r="N14" s="94" t="n">
        <v>97686562</v>
      </c>
      <c r="O14" s="94" t="n">
        <v>42124187</v>
      </c>
      <c r="P14" s="96" t="n">
        <f aca="false">SUM(I14:O14)</f>
        <v>297613819</v>
      </c>
      <c r="Q14" s="58" t="n">
        <f aca="false">IF(H14=0," ",(P14/H14))</f>
        <v>0.990429576618471</v>
      </c>
      <c r="R14" s="96" t="n">
        <f aca="false">+H14-P14</f>
        <v>2875813</v>
      </c>
      <c r="S14" s="94" t="n">
        <v>92905074</v>
      </c>
      <c r="T14" s="94" t="n">
        <v>28928021</v>
      </c>
      <c r="U14" s="94" t="n">
        <v>19737248</v>
      </c>
      <c r="V14" s="94" t="n">
        <v>0</v>
      </c>
      <c r="W14" s="94" t="n">
        <v>16232727</v>
      </c>
      <c r="X14" s="94" t="n">
        <v>97686562</v>
      </c>
      <c r="Y14" s="94" t="n">
        <v>41543468</v>
      </c>
      <c r="Z14" s="96" t="n">
        <f aca="false">SUM(S14:Y14)</f>
        <v>297033100</v>
      </c>
      <c r="AA14" s="96" t="n">
        <f aca="false">+P14-Z14</f>
        <v>580719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53643405</v>
      </c>
      <c r="D15" s="94" t="n">
        <v>0</v>
      </c>
      <c r="E15" s="94" t="n">
        <v>0</v>
      </c>
      <c r="F15" s="94" t="n">
        <v>0</v>
      </c>
      <c r="G15" s="94" t="n">
        <v>0</v>
      </c>
      <c r="H15" s="57" t="n">
        <f aca="false">SUM(C15:G15)</f>
        <v>53643405</v>
      </c>
      <c r="I15" s="94" t="n">
        <v>24852154</v>
      </c>
      <c r="J15" s="94" t="n">
        <v>3950361</v>
      </c>
      <c r="K15" s="94" t="n">
        <v>5445476</v>
      </c>
      <c r="L15" s="94" t="n">
        <v>0</v>
      </c>
      <c r="M15" s="94" t="n">
        <v>4315977</v>
      </c>
      <c r="N15" s="94" t="n">
        <v>7100125</v>
      </c>
      <c r="O15" s="94" t="n">
        <v>5196855</v>
      </c>
      <c r="P15" s="96" t="n">
        <f aca="false">SUM(I15:O15)</f>
        <v>50860948</v>
      </c>
      <c r="Q15" s="58" t="n">
        <f aca="false">IF(H15=0," ",(P15/H15))</f>
        <v>0.948130492462214</v>
      </c>
      <c r="R15" s="96" t="n">
        <f aca="false">+H15-P15</f>
        <v>2782457</v>
      </c>
      <c r="S15" s="94" t="n">
        <v>24184621</v>
      </c>
      <c r="T15" s="94" t="n">
        <v>4617894</v>
      </c>
      <c r="U15" s="94" t="n">
        <v>4544055</v>
      </c>
      <c r="V15" s="94" t="n">
        <v>901421</v>
      </c>
      <c r="W15" s="94" t="n">
        <v>4315977</v>
      </c>
      <c r="X15" s="94" t="n">
        <v>7100125</v>
      </c>
      <c r="Y15" s="94" t="n">
        <v>5196855</v>
      </c>
      <c r="Z15" s="96" t="n">
        <f aca="false">SUM(S15:Y15)</f>
        <v>50860948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52962337</v>
      </c>
      <c r="D16" s="94" t="n">
        <v>-1600000</v>
      </c>
      <c r="E16" s="94" t="n">
        <v>1600000</v>
      </c>
      <c r="F16" s="94" t="n">
        <v>0</v>
      </c>
      <c r="G16" s="94" t="n">
        <v>0</v>
      </c>
      <c r="H16" s="57" t="n">
        <f aca="false">SUM(C16:G16)</f>
        <v>52962337</v>
      </c>
      <c r="I16" s="94" t="n">
        <v>25051580</v>
      </c>
      <c r="J16" s="94" t="n">
        <v>4035847</v>
      </c>
      <c r="K16" s="94" t="n">
        <v>5232788</v>
      </c>
      <c r="L16" s="94" t="n">
        <v>0</v>
      </c>
      <c r="M16" s="94" t="n">
        <v>4303662</v>
      </c>
      <c r="N16" s="94" t="n">
        <v>7044088</v>
      </c>
      <c r="O16" s="94" t="n">
        <v>3103279</v>
      </c>
      <c r="P16" s="96" t="n">
        <f aca="false">SUM(I16:O16)</f>
        <v>48771244</v>
      </c>
      <c r="Q16" s="58" t="n">
        <f aca="false">IF(H16=0," ",(P16/H16))</f>
        <v>0.920866539556213</v>
      </c>
      <c r="R16" s="96" t="n">
        <f aca="false">+H16-P16</f>
        <v>4191093</v>
      </c>
      <c r="S16" s="94" t="n">
        <v>24399469</v>
      </c>
      <c r="T16" s="94" t="n">
        <v>4687958</v>
      </c>
      <c r="U16" s="94" t="n">
        <v>4331690</v>
      </c>
      <c r="V16" s="94" t="n">
        <v>901098</v>
      </c>
      <c r="W16" s="94" t="n">
        <v>4303662</v>
      </c>
      <c r="X16" s="94" t="n">
        <v>7044088</v>
      </c>
      <c r="Y16" s="94" t="n">
        <v>3103279</v>
      </c>
      <c r="Z16" s="96" t="n">
        <f aca="false">SUM(S16:Y16)</f>
        <v>48771244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24615242</v>
      </c>
      <c r="D17" s="94" t="n">
        <v>-3000000</v>
      </c>
      <c r="E17" s="94"/>
      <c r="F17" s="94" t="n">
        <v>0</v>
      </c>
      <c r="G17" s="94"/>
      <c r="H17" s="57" t="n">
        <f aca="false">SUM(C17:G17)</f>
        <v>21615242</v>
      </c>
      <c r="I17" s="94" t="n">
        <v>8743874</v>
      </c>
      <c r="J17" s="94" t="n">
        <v>0</v>
      </c>
      <c r="K17" s="94" t="n">
        <v>3336200</v>
      </c>
      <c r="L17" s="94" t="n">
        <v>0</v>
      </c>
      <c r="M17" s="94" t="n">
        <v>0</v>
      </c>
      <c r="N17" s="94" t="n">
        <v>1929530</v>
      </c>
      <c r="O17" s="94" t="n">
        <v>2754427</v>
      </c>
      <c r="P17" s="96" t="n">
        <f aca="false">SUM(I17:O17)</f>
        <v>16764031</v>
      </c>
      <c r="Q17" s="58" t="n">
        <f aca="false">IF(H17=0," ",(P17/H17))</f>
        <v>0.775565270099683</v>
      </c>
      <c r="R17" s="96" t="n">
        <f aca="false">+H17-P17</f>
        <v>4851211</v>
      </c>
      <c r="S17" s="94" t="n">
        <v>8743874</v>
      </c>
      <c r="T17" s="94" t="n">
        <v>0</v>
      </c>
      <c r="U17" s="94" t="n">
        <v>0</v>
      </c>
      <c r="V17" s="94" t="n">
        <v>3336200</v>
      </c>
      <c r="W17" s="94" t="n">
        <v>0</v>
      </c>
      <c r="X17" s="94" t="n">
        <v>1929530</v>
      </c>
      <c r="Y17" s="94" t="n">
        <v>2754427</v>
      </c>
      <c r="Z17" s="96" t="n">
        <f aca="false">SUM(S17:Y17)</f>
        <v>16764031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39576678</v>
      </c>
      <c r="D18" s="63" t="n">
        <f aca="false">+D19</f>
        <v>-16795950</v>
      </c>
      <c r="E18" s="63" t="n">
        <f aca="false">+E19</f>
        <v>14995950</v>
      </c>
      <c r="F18" s="63" t="n">
        <f aca="false">+F19</f>
        <v>0</v>
      </c>
      <c r="G18" s="63" t="n">
        <f aca="false">+G19</f>
        <v>0</v>
      </c>
      <c r="H18" s="63" t="n">
        <f aca="false">+H19</f>
        <v>37776678</v>
      </c>
      <c r="I18" s="63" t="n">
        <v>5491250</v>
      </c>
      <c r="J18" s="63" t="n">
        <f aca="false">+J19</f>
        <v>3182070</v>
      </c>
      <c r="K18" s="63" t="n">
        <f aca="false">+K19</f>
        <v>0</v>
      </c>
      <c r="L18" s="63" t="n">
        <f aca="false">+L19</f>
        <v>0</v>
      </c>
      <c r="M18" s="63" t="n">
        <f aca="false">+M19</f>
        <v>0</v>
      </c>
      <c r="N18" s="63" t="n">
        <f aca="false">+N19</f>
        <v>0</v>
      </c>
      <c r="O18" s="63" t="n">
        <f aca="false">+O19</f>
        <v>17701500</v>
      </c>
      <c r="P18" s="63" t="n">
        <f aca="false">+P19</f>
        <v>36906823</v>
      </c>
      <c r="Q18" s="53" t="n">
        <f aca="false">IF(H18=0," ",(P18/H18))</f>
        <v>0.976973756135995</v>
      </c>
      <c r="R18" s="63" t="n">
        <f aca="false">+R19</f>
        <v>869855</v>
      </c>
      <c r="S18" s="63" t="n">
        <v>851250</v>
      </c>
      <c r="T18" s="63" t="n">
        <f aca="false">+T19</f>
        <v>546222</v>
      </c>
      <c r="U18" s="63" t="n">
        <f aca="false">+U19</f>
        <v>182070</v>
      </c>
      <c r="V18" s="63" t="n">
        <f aca="false">+V19</f>
        <v>0</v>
      </c>
      <c r="W18" s="63" t="n">
        <f aca="false">+W19</f>
        <v>0</v>
      </c>
      <c r="X18" s="63" t="n">
        <f aca="false">+X19</f>
        <v>0</v>
      </c>
      <c r="Y18" s="63" t="n">
        <f aca="false">+Y19</f>
        <v>15541500</v>
      </c>
      <c r="Z18" s="63" t="n">
        <f aca="false">+Z19</f>
        <v>20106823</v>
      </c>
      <c r="AA18" s="63" t="n">
        <f aca="false">+AA19</f>
        <v>16800000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39576678</v>
      </c>
      <c r="D19" s="94" t="n">
        <v>-16795950</v>
      </c>
      <c r="E19" s="94" t="n">
        <f aca="false">12000000+2995950</f>
        <v>14995950</v>
      </c>
      <c r="F19" s="94" t="n">
        <v>0</v>
      </c>
      <c r="G19" s="94" t="n">
        <v>0</v>
      </c>
      <c r="H19" s="57" t="n">
        <f aca="false">SUM(C19:G19)</f>
        <v>37776678</v>
      </c>
      <c r="I19" s="94" t="n">
        <v>16023253</v>
      </c>
      <c r="J19" s="94" t="n">
        <v>318207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17701500</v>
      </c>
      <c r="P19" s="96" t="n">
        <f aca="false">SUM(I19:O19)</f>
        <v>36906823</v>
      </c>
      <c r="Q19" s="58" t="n">
        <f aca="false">IF(H19=0," ",(P19/H19))</f>
        <v>0.976973756135995</v>
      </c>
      <c r="R19" s="96" t="n">
        <f aca="false">+H19-P19</f>
        <v>869855</v>
      </c>
      <c r="S19" s="94" t="n">
        <v>3837031</v>
      </c>
      <c r="T19" s="94" t="n">
        <v>546222</v>
      </c>
      <c r="U19" s="94" t="n">
        <v>182070</v>
      </c>
      <c r="V19" s="94" t="n">
        <v>0</v>
      </c>
      <c r="W19" s="94" t="n">
        <v>0</v>
      </c>
      <c r="X19" s="94" t="n">
        <v>0</v>
      </c>
      <c r="Y19" s="94" t="n">
        <v>15541500</v>
      </c>
      <c r="Z19" s="96" t="n">
        <f aca="false">SUM(S19:Y19)</f>
        <v>20106823</v>
      </c>
      <c r="AA19" s="96" t="n">
        <f aca="false">+P19-Z19</f>
        <v>16800000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757856007</v>
      </c>
      <c r="D20" s="94" t="n">
        <v>-2000000</v>
      </c>
      <c r="E20" s="94" t="n">
        <v>31000000</v>
      </c>
      <c r="F20" s="94" t="n">
        <v>0</v>
      </c>
      <c r="G20" s="94"/>
      <c r="H20" s="57" t="n">
        <f aca="false">SUM(C20:G20)</f>
        <v>786856007</v>
      </c>
      <c r="I20" s="94" t="n">
        <v>473141423.27</v>
      </c>
      <c r="J20" s="94" t="n">
        <v>61116516</v>
      </c>
      <c r="K20" s="94" t="n">
        <v>76278333.33</v>
      </c>
      <c r="L20" s="94" t="n">
        <v>0</v>
      </c>
      <c r="M20" s="94" t="n">
        <v>82203989</v>
      </c>
      <c r="N20" s="94" t="n">
        <v>28953333</v>
      </c>
      <c r="O20" s="94" t="n">
        <v>64599332.33</v>
      </c>
      <c r="P20" s="96" t="n">
        <f aca="false">SUM(I20:O20)</f>
        <v>786292926.93</v>
      </c>
      <c r="Q20" s="58" t="n">
        <f aca="false">IF(H20=0," ",(P20/H20))</f>
        <v>0.999284392487328</v>
      </c>
      <c r="R20" s="96" t="n">
        <f aca="false">+H20-P20</f>
        <v>563080.070000053</v>
      </c>
      <c r="S20" s="94" t="n">
        <v>297242932.28</v>
      </c>
      <c r="T20" s="94" t="n">
        <v>91098908</v>
      </c>
      <c r="U20" s="94" t="n">
        <v>65118869</v>
      </c>
      <c r="V20" s="94" t="n">
        <v>-2</v>
      </c>
      <c r="W20" s="94" t="n">
        <v>0</v>
      </c>
      <c r="X20" s="94" t="n">
        <v>15735241.66</v>
      </c>
      <c r="Y20" s="94" t="n">
        <v>216457972.01</v>
      </c>
      <c r="Z20" s="96" t="n">
        <f aca="false">SUM(S20:Y20)</f>
        <v>685653920.95</v>
      </c>
      <c r="AA20" s="96" t="n">
        <f aca="false">+P20-Z20</f>
        <v>100639005.98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132886824</v>
      </c>
      <c r="D21" s="94" t="n">
        <v>-19500000</v>
      </c>
      <c r="E21" s="94"/>
      <c r="F21" s="94" t="n">
        <v>0</v>
      </c>
      <c r="G21" s="94" t="n">
        <v>500000</v>
      </c>
      <c r="H21" s="57" t="n">
        <f aca="false">SUM(C21:G21)</f>
        <v>113886824</v>
      </c>
      <c r="I21" s="94" t="n">
        <v>112203289</v>
      </c>
      <c r="J21" s="94" t="n">
        <v>949062</v>
      </c>
      <c r="K21" s="94" t="n">
        <v>0</v>
      </c>
      <c r="L21" s="94" t="n">
        <v>0</v>
      </c>
      <c r="M21" s="94"/>
      <c r="N21" s="94"/>
      <c r="O21" s="94" t="n">
        <v>0</v>
      </c>
      <c r="P21" s="96" t="n">
        <f aca="false">SUM(I21:O21)</f>
        <v>113152351</v>
      </c>
      <c r="Q21" s="58" t="n">
        <f aca="false">IF(H21=0," ",(P21/H21))</f>
        <v>0.993550851852713</v>
      </c>
      <c r="R21" s="96" t="n">
        <f aca="false">+H21-P21</f>
        <v>734473</v>
      </c>
      <c r="S21" s="94" t="n">
        <v>112203289</v>
      </c>
      <c r="T21" s="94" t="n">
        <v>949062</v>
      </c>
      <c r="U21" s="94" t="n">
        <v>0</v>
      </c>
      <c r="V21" s="94" t="n">
        <v>0</v>
      </c>
      <c r="W21" s="94" t="n">
        <v>0</v>
      </c>
      <c r="X21" s="94"/>
      <c r="Y21" s="94" t="n">
        <v>0</v>
      </c>
      <c r="Z21" s="96" t="n">
        <f aca="false">SUM(S21:Y21)</f>
        <v>113152351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75336395</v>
      </c>
      <c r="D22" s="94" t="n">
        <v>-9000000</v>
      </c>
      <c r="E22" s="94" t="n">
        <v>26200000</v>
      </c>
      <c r="F22" s="94" t="n">
        <v>0</v>
      </c>
      <c r="G22" s="155" t="n">
        <v>11911211</v>
      </c>
      <c r="H22" s="57" t="n">
        <f aca="false">SUM(C22:G22)</f>
        <v>204447606</v>
      </c>
      <c r="I22" s="94" t="n">
        <v>139092349</v>
      </c>
      <c r="J22" s="94" t="n">
        <v>33956109</v>
      </c>
      <c r="K22" s="94" t="n">
        <v>1204578</v>
      </c>
      <c r="L22" s="94" t="n">
        <v>0</v>
      </c>
      <c r="M22" s="94"/>
      <c r="N22" s="94" t="n">
        <v>9194570</v>
      </c>
      <c r="O22" s="94" t="n">
        <v>20192530</v>
      </c>
      <c r="P22" s="96" t="n">
        <f aca="false">SUM(I22:O22)</f>
        <v>203640136</v>
      </c>
      <c r="Q22" s="58" t="n">
        <f aca="false">IF(H22=0," ",(P22/H22))</f>
        <v>0.99605047955416</v>
      </c>
      <c r="R22" s="96" t="n">
        <f aca="false">+H22-P22</f>
        <v>807470</v>
      </c>
      <c r="S22" s="94" t="n">
        <v>139092349</v>
      </c>
      <c r="T22" s="94" t="n">
        <v>33956109</v>
      </c>
      <c r="U22" s="94" t="n">
        <v>1204578</v>
      </c>
      <c r="V22" s="94" t="n">
        <v>0</v>
      </c>
      <c r="W22" s="94" t="n">
        <v>0</v>
      </c>
      <c r="X22" s="94" t="n">
        <v>9194570</v>
      </c>
      <c r="Y22" s="94" t="n">
        <v>20192530</v>
      </c>
      <c r="Z22" s="96" t="n">
        <f aca="false">SUM(S22:Y22)</f>
        <v>203640136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85012711</v>
      </c>
      <c r="D23" s="94" t="n">
        <v>-124099173</v>
      </c>
      <c r="E23" s="94" t="n">
        <v>77297142</v>
      </c>
      <c r="F23" s="94" t="n">
        <v>0</v>
      </c>
      <c r="G23" s="155" t="n">
        <v>151666032</v>
      </c>
      <c r="H23" s="57" t="n">
        <f aca="false">SUM(C23:G23)</f>
        <v>289876712</v>
      </c>
      <c r="I23" s="94" t="n">
        <v>2505108</v>
      </c>
      <c r="J23" s="94" t="n">
        <v>2580167</v>
      </c>
      <c r="K23" s="94" t="n">
        <v>1111497</v>
      </c>
      <c r="L23" s="94" t="n">
        <v>0</v>
      </c>
      <c r="M23" s="94" t="n">
        <v>504639</v>
      </c>
      <c r="N23" s="94" t="n">
        <v>69628652</v>
      </c>
      <c r="O23" s="94" t="n">
        <v>193155290</v>
      </c>
      <c r="P23" s="96" t="n">
        <f aca="false">SUM(I23:O23)</f>
        <v>269485353</v>
      </c>
      <c r="Q23" s="58" t="n">
        <f aca="false">IF(H23=0," ",(P23/H23))</f>
        <v>0.929655063149743</v>
      </c>
      <c r="R23" s="96" t="n">
        <f aca="false">+H23-P23</f>
        <v>20391359</v>
      </c>
      <c r="S23" s="94" t="n">
        <v>2505108</v>
      </c>
      <c r="T23" s="94" t="n">
        <v>0</v>
      </c>
      <c r="U23" s="94" t="n">
        <v>1111497</v>
      </c>
      <c r="V23" s="94" t="n">
        <v>0</v>
      </c>
      <c r="W23" s="94" t="n">
        <v>504639</v>
      </c>
      <c r="X23" s="94" t="n">
        <v>69628652</v>
      </c>
      <c r="Y23" s="94" t="n">
        <v>195735457</v>
      </c>
      <c r="Z23" s="96" t="n">
        <f aca="false">SUM(S23:Y23)</f>
        <v>269485353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285488097</v>
      </c>
      <c r="D24" s="94" t="n">
        <v>-76000000</v>
      </c>
      <c r="E24" s="94" t="n">
        <v>33938696</v>
      </c>
      <c r="F24" s="94" t="n">
        <v>0</v>
      </c>
      <c r="G24" s="155" t="n">
        <v>67874328</v>
      </c>
      <c r="H24" s="57" t="n">
        <f aca="false">SUM(C24:G24)</f>
        <v>311301121</v>
      </c>
      <c r="I24" s="94" t="n">
        <v>127395289</v>
      </c>
      <c r="J24" s="94" t="n">
        <v>25524493</v>
      </c>
      <c r="K24" s="94" t="n">
        <v>20497073</v>
      </c>
      <c r="L24" s="94" t="n">
        <v>0</v>
      </c>
      <c r="M24" s="94" t="n">
        <v>6984657</v>
      </c>
      <c r="N24" s="94" t="n">
        <v>48399609</v>
      </c>
      <c r="O24" s="94" t="n">
        <v>34924885</v>
      </c>
      <c r="P24" s="96" t="n">
        <f aca="false">SUM(I24:O24)</f>
        <v>263726006</v>
      </c>
      <c r="Q24" s="58" t="n">
        <f aca="false">IF(H24=0," ",(P24/H24))</f>
        <v>0.847173325790883</v>
      </c>
      <c r="R24" s="96" t="n">
        <f aca="false">+H24-P24</f>
        <v>47575115</v>
      </c>
      <c r="S24" s="94" t="n">
        <v>121567063</v>
      </c>
      <c r="T24" s="94" t="n">
        <v>18107861</v>
      </c>
      <c r="U24" s="94" t="n">
        <v>19535120</v>
      </c>
      <c r="V24" s="94" t="n">
        <v>961953</v>
      </c>
      <c r="W24" s="94" t="n">
        <v>6984657</v>
      </c>
      <c r="X24" s="94" t="n">
        <v>48399609</v>
      </c>
      <c r="Y24" s="94" t="n">
        <v>48169743</v>
      </c>
      <c r="Z24" s="96" t="n">
        <f aca="false">SUM(S24:Y24)</f>
        <v>263726006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247972829</v>
      </c>
      <c r="D25" s="94" t="n">
        <v>0</v>
      </c>
      <c r="E25" s="94" t="n">
        <v>22593313</v>
      </c>
      <c r="F25" s="94" t="n">
        <v>0</v>
      </c>
      <c r="G25" s="94" t="n">
        <v>25547285</v>
      </c>
      <c r="H25" s="57" t="n">
        <f aca="false">SUM(C25:G25)</f>
        <v>296113427</v>
      </c>
      <c r="I25" s="94" t="n">
        <v>138197309</v>
      </c>
      <c r="J25" s="94" t="n">
        <v>12878315</v>
      </c>
      <c r="K25" s="94" t="n">
        <v>34989114</v>
      </c>
      <c r="L25" s="94" t="n">
        <v>0</v>
      </c>
      <c r="M25" s="94" t="n">
        <v>23394236</v>
      </c>
      <c r="N25" s="94" t="n">
        <v>36054453</v>
      </c>
      <c r="O25" s="94" t="n">
        <v>41978655</v>
      </c>
      <c r="P25" s="96" t="n">
        <f aca="false">SUM(I25:O25)</f>
        <v>287492082</v>
      </c>
      <c r="Q25" s="58" t="n">
        <f aca="false">IF(H25=0," ",(P25/H25))</f>
        <v>0.970884991311117</v>
      </c>
      <c r="R25" s="96" t="n">
        <f aca="false">+H25-P25</f>
        <v>8621345</v>
      </c>
      <c r="S25" s="94" t="n">
        <v>127277035</v>
      </c>
      <c r="T25" s="94" t="n">
        <v>23798589</v>
      </c>
      <c r="U25" s="94" t="n">
        <v>31057964</v>
      </c>
      <c r="V25" s="94" t="n">
        <v>3931150</v>
      </c>
      <c r="W25" s="94" t="n">
        <v>23394236</v>
      </c>
      <c r="X25" s="94" t="n">
        <v>36054453</v>
      </c>
      <c r="Y25" s="94" t="n">
        <v>41978655</v>
      </c>
      <c r="Z25" s="96" t="n">
        <f aca="false">SUM(S25:Y25)</f>
        <v>287492082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77504612</v>
      </c>
      <c r="D26" s="94" t="n">
        <v>0</v>
      </c>
      <c r="E26" s="94"/>
      <c r="F26" s="94" t="n">
        <v>0</v>
      </c>
      <c r="G26" s="155" t="n">
        <v>10584945</v>
      </c>
      <c r="H26" s="57" t="n">
        <f aca="false">SUM(C26:G26)</f>
        <v>88089557</v>
      </c>
      <c r="I26" s="94" t="n">
        <v>40693644</v>
      </c>
      <c r="J26" s="94" t="n">
        <v>5309154</v>
      </c>
      <c r="K26" s="94" t="n">
        <v>9711800</v>
      </c>
      <c r="L26" s="94" t="n">
        <v>0</v>
      </c>
      <c r="M26" s="94" t="n">
        <v>7117376</v>
      </c>
      <c r="N26" s="94" t="n">
        <v>12546583</v>
      </c>
      <c r="O26" s="94" t="n">
        <v>10608900</v>
      </c>
      <c r="P26" s="96" t="n">
        <f aca="false">SUM(I26:O26)</f>
        <v>85987457</v>
      </c>
      <c r="Q26" s="58" t="n">
        <f aca="false">IF(H26=0," ",(P26/H26))</f>
        <v>0.976136785430763</v>
      </c>
      <c r="R26" s="96" t="n">
        <f aca="false">+H26-P26</f>
        <v>2102100</v>
      </c>
      <c r="S26" s="94" t="n">
        <v>38502040</v>
      </c>
      <c r="T26" s="94" t="n">
        <v>7500758</v>
      </c>
      <c r="U26" s="94" t="n">
        <v>8367581</v>
      </c>
      <c r="V26" s="94" t="n">
        <v>1344219</v>
      </c>
      <c r="W26" s="94" t="n">
        <v>7117376</v>
      </c>
      <c r="X26" s="94" t="n">
        <v>12546583</v>
      </c>
      <c r="Y26" s="94" t="n">
        <v>10608900</v>
      </c>
      <c r="Z26" s="96" t="n">
        <f aca="false">SUM(S26:Y26)</f>
        <v>85987457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1314218</v>
      </c>
      <c r="D27" s="94" t="n">
        <v>-200000</v>
      </c>
      <c r="E27" s="94" t="n">
        <v>299246</v>
      </c>
      <c r="F27" s="94" t="n">
        <v>0</v>
      </c>
      <c r="G27" s="94" t="n">
        <v>40000</v>
      </c>
      <c r="H27" s="57" t="n">
        <f aca="false">SUM(C27:G27)</f>
        <v>1453464</v>
      </c>
      <c r="I27" s="94" t="n">
        <v>723308</v>
      </c>
      <c r="J27" s="94" t="n">
        <v>93451</v>
      </c>
      <c r="K27" s="94" t="n">
        <v>165027</v>
      </c>
      <c r="L27" s="94" t="n">
        <v>0</v>
      </c>
      <c r="M27" s="94" t="n">
        <v>127582</v>
      </c>
      <c r="N27" s="94" t="n">
        <v>172096</v>
      </c>
      <c r="O27" s="94" t="n">
        <v>144062</v>
      </c>
      <c r="P27" s="96" t="n">
        <f aca="false">SUM(I27:O27)</f>
        <v>1425526</v>
      </c>
      <c r="Q27" s="58" t="n">
        <f aca="false">IF(H27=0," ",(P27/H27))</f>
        <v>0.980778333691099</v>
      </c>
      <c r="R27" s="96" t="n">
        <f aca="false">+H27-P27</f>
        <v>27938</v>
      </c>
      <c r="S27" s="94" t="n">
        <v>685863</v>
      </c>
      <c r="T27" s="94" t="n">
        <v>130896</v>
      </c>
      <c r="U27" s="94" t="n">
        <v>125854</v>
      </c>
      <c r="V27" s="94" t="n">
        <v>39173</v>
      </c>
      <c r="W27" s="94" t="n">
        <v>127582</v>
      </c>
      <c r="X27" s="94" t="n">
        <v>172096</v>
      </c>
      <c r="Y27" s="94" t="n">
        <v>144062</v>
      </c>
      <c r="Z27" s="96" t="n">
        <f aca="false">SUM(S27:Y27)</f>
        <v>1425526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1646510</v>
      </c>
      <c r="D28" s="94" t="n">
        <v>-10000</v>
      </c>
      <c r="E28" s="94"/>
      <c r="F28" s="94" t="n">
        <v>0</v>
      </c>
      <c r="G28" s="94" t="n">
        <v>20141</v>
      </c>
      <c r="H28" s="57" t="n">
        <f aca="false">SUM(C28:G28)</f>
        <v>1656651</v>
      </c>
      <c r="I28" s="94" t="n">
        <v>834108</v>
      </c>
      <c r="J28" s="94" t="n">
        <v>145040</v>
      </c>
      <c r="K28" s="94" t="n">
        <v>145040</v>
      </c>
      <c r="L28" s="94" t="n">
        <v>0</v>
      </c>
      <c r="M28" s="94" t="n">
        <v>145040</v>
      </c>
      <c r="N28" s="94" t="n">
        <v>185590</v>
      </c>
      <c r="O28" s="94" t="n">
        <v>201833</v>
      </c>
      <c r="P28" s="96" t="n">
        <f aca="false">SUM(I28:O28)</f>
        <v>1656651</v>
      </c>
      <c r="Q28" s="58" t="n">
        <f aca="false">IF(H28=0," ",(P28/H28))</f>
        <v>1</v>
      </c>
      <c r="R28" s="96" t="n">
        <f aca="false">+H28-P28</f>
        <v>0</v>
      </c>
      <c r="S28" s="94" t="n">
        <v>834108</v>
      </c>
      <c r="T28" s="94" t="n">
        <v>145040</v>
      </c>
      <c r="U28" s="94" t="n">
        <v>72520</v>
      </c>
      <c r="V28" s="94" t="n">
        <v>72520</v>
      </c>
      <c r="W28" s="94" t="n">
        <v>145040</v>
      </c>
      <c r="X28" s="94" t="n">
        <v>185590</v>
      </c>
      <c r="Y28" s="94" t="n">
        <v>201833</v>
      </c>
      <c r="Z28" s="96" t="n">
        <f aca="false">SUM(S28:Y28)</f>
        <v>1656651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 t="n">
        <v>0</v>
      </c>
      <c r="E29" s="94" t="n">
        <v>10975</v>
      </c>
      <c r="F29" s="94" t="n">
        <v>0</v>
      </c>
      <c r="G29" s="94" t="n">
        <v>0</v>
      </c>
      <c r="H29" s="57" t="n">
        <f aca="false">SUM(C29:G29)</f>
        <v>10975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7475</v>
      </c>
      <c r="O29" s="94" t="n">
        <v>3500</v>
      </c>
      <c r="P29" s="96" t="n">
        <f aca="false">SUM(I29:O29)</f>
        <v>10975</v>
      </c>
      <c r="Q29" s="58" t="n">
        <f aca="false">IF(H29=0," ",(P29/H29))</f>
        <v>1</v>
      </c>
      <c r="R29" s="96" t="n">
        <f aca="false">+H29-P29</f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7475</v>
      </c>
      <c r="Y29" s="94" t="n">
        <v>3500</v>
      </c>
      <c r="Z29" s="96" t="n">
        <f aca="false">SUM(S29:Y29)</f>
        <v>10975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57" t="n">
        <f aca="false">SUM(C30:G30)</f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/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/>
      <c r="Y30" s="94" t="n">
        <v>0</v>
      </c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45200000</v>
      </c>
      <c r="D31" s="94" t="n">
        <v>0</v>
      </c>
      <c r="E31" s="94"/>
      <c r="F31" s="94" t="n">
        <v>0</v>
      </c>
      <c r="G31" s="94" t="n">
        <v>19702973</v>
      </c>
      <c r="H31" s="57" t="n">
        <f aca="false">SUM(C31:G31)</f>
        <v>64902973</v>
      </c>
      <c r="I31" s="94" t="n">
        <v>2507073</v>
      </c>
      <c r="J31" s="94" t="n">
        <v>0</v>
      </c>
      <c r="K31" s="94" t="n">
        <v>9581111</v>
      </c>
      <c r="L31" s="94" t="n">
        <v>0</v>
      </c>
      <c r="M31" s="94" t="n">
        <v>0</v>
      </c>
      <c r="N31" s="94" t="n">
        <v>46911755</v>
      </c>
      <c r="O31" s="94" t="n">
        <v>-3213557</v>
      </c>
      <c r="P31" s="96" t="n">
        <f aca="false">SUM(I31:O31)</f>
        <v>55786382</v>
      </c>
      <c r="Q31" s="58" t="n">
        <f aca="false">IF(H31=0," ",(P31/H31))</f>
        <v>0.859535078616507</v>
      </c>
      <c r="R31" s="96" t="n">
        <f aca="false">+H31-P31</f>
        <v>9116591</v>
      </c>
      <c r="S31" s="94" t="n">
        <v>2507073</v>
      </c>
      <c r="T31" s="94" t="n">
        <v>0</v>
      </c>
      <c r="U31" s="94" t="n">
        <v>464520</v>
      </c>
      <c r="V31" s="94" t="n">
        <v>0</v>
      </c>
      <c r="W31" s="94" t="n">
        <v>0</v>
      </c>
      <c r="X31" s="94" t="n">
        <v>46911755</v>
      </c>
      <c r="Y31" s="94" t="n">
        <v>5903034</v>
      </c>
      <c r="Z31" s="96" t="n">
        <f aca="false">SUM(S31:Y31)</f>
        <v>55786382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46764110</v>
      </c>
      <c r="D32" s="94" t="n">
        <v>-48347026</v>
      </c>
      <c r="E32" s="94" t="n">
        <v>8012357</v>
      </c>
      <c r="F32" s="94" t="n">
        <v>0</v>
      </c>
      <c r="G32" s="94" t="n">
        <v>64478907</v>
      </c>
      <c r="H32" s="57" t="n">
        <f aca="false">SUM(C32:G32)</f>
        <v>170908348</v>
      </c>
      <c r="I32" s="94" t="n">
        <v>84504168</v>
      </c>
      <c r="J32" s="94" t="n">
        <v>7565438</v>
      </c>
      <c r="K32" s="94" t="n">
        <v>2634616</v>
      </c>
      <c r="L32" s="94" t="n">
        <v>0</v>
      </c>
      <c r="M32" s="94" t="n">
        <v>0</v>
      </c>
      <c r="N32" s="94" t="n">
        <v>35641152</v>
      </c>
      <c r="O32" s="94" t="n">
        <v>38294232</v>
      </c>
      <c r="P32" s="96" t="n">
        <f aca="false">SUM(I32:O32)</f>
        <v>168639606</v>
      </c>
      <c r="Q32" s="58" t="n">
        <f aca="false">IF(H32=0," ",(P32/H32))</f>
        <v>0.986725388042485</v>
      </c>
      <c r="R32" s="96" t="n">
        <f aca="false">+H32-P32</f>
        <v>2268742</v>
      </c>
      <c r="S32" s="94" t="n">
        <v>84504168</v>
      </c>
      <c r="T32" s="94" t="n">
        <v>7565438</v>
      </c>
      <c r="U32" s="94" t="n">
        <v>2634616</v>
      </c>
      <c r="V32" s="94" t="n">
        <v>0</v>
      </c>
      <c r="W32" s="94" t="n">
        <v>0</v>
      </c>
      <c r="X32" s="94" t="n">
        <v>35641152</v>
      </c>
      <c r="Y32" s="94" t="n">
        <v>38294232</v>
      </c>
      <c r="Z32" s="96" t="n">
        <f aca="false">SUM(S32:Y32)</f>
        <v>168639606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1329366628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1329366628</v>
      </c>
      <c r="I33" s="63" t="n">
        <v>0</v>
      </c>
      <c r="J33" s="63" t="n">
        <f aca="false">+J34</f>
        <v>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949698581</v>
      </c>
      <c r="P33" s="63" t="n">
        <f aca="false">+P34</f>
        <v>949698581</v>
      </c>
      <c r="Q33" s="53" t="n">
        <f aca="false">+Q34</f>
        <v>0.714399294368325</v>
      </c>
      <c r="R33" s="63" t="n">
        <f aca="false">+R34</f>
        <v>379668047</v>
      </c>
      <c r="S33" s="63" t="n">
        <v>0</v>
      </c>
      <c r="T33" s="63" t="n">
        <f aca="false">+T34</f>
        <v>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949698581</v>
      </c>
      <c r="Z33" s="63" t="n">
        <f aca="false">+Z34</f>
        <v>949698581</v>
      </c>
      <c r="AA33" s="63" t="n">
        <f aca="false">+AA34</f>
        <v>0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1329366628</v>
      </c>
      <c r="D34" s="94"/>
      <c r="E34" s="94"/>
      <c r="F34" s="94"/>
      <c r="G34" s="94"/>
      <c r="H34" s="57" t="n">
        <f aca="false">SUM(C34:G34)</f>
        <v>1329366628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949698581</v>
      </c>
      <c r="P34" s="96" t="n">
        <f aca="false">SUM(I34:O34)</f>
        <v>949698581</v>
      </c>
      <c r="Q34" s="58" t="n">
        <f aca="false">IF(H34=0," ",(P34/H34))</f>
        <v>0.714399294368325</v>
      </c>
      <c r="R34" s="96" t="n">
        <f aca="false">+H34-P34</f>
        <v>379668047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949698581</v>
      </c>
      <c r="Z34" s="96" t="n">
        <f aca="false">SUM(S34:Y34)</f>
        <v>949698581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 t="n">
        <v>0</v>
      </c>
      <c r="D35" s="94"/>
      <c r="E35" s="94"/>
      <c r="F35" s="94"/>
      <c r="G35" s="94"/>
      <c r="H35" s="57" t="n">
        <f aca="false">SUM(C35:G35)</f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12235217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12235217</v>
      </c>
      <c r="I36" s="63" t="n">
        <v>0</v>
      </c>
      <c r="J36" s="63" t="n">
        <f aca="false">+J37</f>
        <v>63776</v>
      </c>
      <c r="K36" s="63" t="n">
        <f aca="false">+K37</f>
        <v>82826</v>
      </c>
      <c r="L36" s="63" t="n">
        <f aca="false">+L37</f>
        <v>0</v>
      </c>
      <c r="M36" s="63" t="n">
        <f aca="false">+M37</f>
        <v>176400</v>
      </c>
      <c r="N36" s="63" t="n">
        <f aca="false">+N37</f>
        <v>176400</v>
      </c>
      <c r="O36" s="63" t="n">
        <f aca="false">+O37</f>
        <v>4534785</v>
      </c>
      <c r="P36" s="63" t="n">
        <f aca="false">+P37</f>
        <v>11182296</v>
      </c>
      <c r="Q36" s="53" t="n">
        <f aca="false">+Q37</f>
        <v>0.913943414326039</v>
      </c>
      <c r="R36" s="63" t="n">
        <f aca="false">+R37</f>
        <v>1052921</v>
      </c>
      <c r="S36" s="63" t="n">
        <v>0</v>
      </c>
      <c r="T36" s="63" t="n">
        <f aca="false">+T37</f>
        <v>63776</v>
      </c>
      <c r="U36" s="63" t="n">
        <f aca="false">+U37</f>
        <v>82826</v>
      </c>
      <c r="V36" s="63" t="n">
        <f aca="false">+V37</f>
        <v>0</v>
      </c>
      <c r="W36" s="63" t="n">
        <f aca="false">+W37</f>
        <v>176400</v>
      </c>
      <c r="X36" s="63" t="n">
        <f aca="false">+X37</f>
        <v>176400</v>
      </c>
      <c r="Y36" s="63" t="n">
        <f aca="false">+Y37</f>
        <v>0</v>
      </c>
      <c r="Z36" s="63" t="n">
        <f aca="false">+Z37</f>
        <v>1438791</v>
      </c>
      <c r="AA36" s="63" t="n">
        <f aca="false">+AA37</f>
        <v>9743505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12235217</v>
      </c>
      <c r="D37" s="94"/>
      <c r="E37" s="94"/>
      <c r="F37" s="94"/>
      <c r="G37" s="94"/>
      <c r="H37" s="57" t="n">
        <f aca="false">SUM(C37:G37)</f>
        <v>12235217</v>
      </c>
      <c r="I37" s="94" t="n">
        <v>6148109</v>
      </c>
      <c r="J37" s="94" t="n">
        <v>63776</v>
      </c>
      <c r="K37" s="94" t="n">
        <v>82826</v>
      </c>
      <c r="L37" s="94" t="n">
        <v>0</v>
      </c>
      <c r="M37" s="94" t="n">
        <v>176400</v>
      </c>
      <c r="N37" s="94" t="n">
        <v>176400</v>
      </c>
      <c r="O37" s="94" t="n">
        <v>4534785</v>
      </c>
      <c r="P37" s="96" t="n">
        <f aca="false">SUM(I37:O37)</f>
        <v>11182296</v>
      </c>
      <c r="Q37" s="58" t="n">
        <f aca="false">IF(H37=0," ",(P37/H37))</f>
        <v>0.913943414326039</v>
      </c>
      <c r="R37" s="96" t="n">
        <f aca="false">+H37-P37</f>
        <v>1052921</v>
      </c>
      <c r="S37" s="94" t="n">
        <v>939389</v>
      </c>
      <c r="T37" s="94" t="n">
        <v>63776</v>
      </c>
      <c r="U37" s="94" t="n">
        <v>82826</v>
      </c>
      <c r="V37" s="94" t="n">
        <v>0</v>
      </c>
      <c r="W37" s="94" t="n">
        <v>176400</v>
      </c>
      <c r="X37" s="94" t="n">
        <v>176400</v>
      </c>
      <c r="Y37" s="94" t="n">
        <v>0</v>
      </c>
      <c r="Z37" s="96" t="n">
        <f aca="false">SUM(S37:Y37)</f>
        <v>1438791</v>
      </c>
      <c r="AA37" s="96" t="n">
        <f aca="false">+P37-Z37</f>
        <v>9743505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0</v>
      </c>
      <c r="D38" s="94"/>
      <c r="E38" s="94"/>
      <c r="F38" s="94"/>
      <c r="G38" s="94"/>
      <c r="H38" s="57" t="n">
        <f aca="false">SUM(C38:G38)</f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0</v>
      </c>
      <c r="D39" s="94"/>
      <c r="E39" s="94"/>
      <c r="F39" s="94"/>
      <c r="G39" s="94"/>
      <c r="H39" s="57" t="n">
        <f aca="false">SUM(C39:G39)</f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>
      <c r="AB43" s="156"/>
    </row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4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false" rightToLeft="false" tabSelected="false" showOutlineSymbols="true" defaultGridColor="true" view="normal" topLeftCell="AB5" colorId="64" zoomScale="75" zoomScaleNormal="75" zoomScalePageLayoutView="100" workbookViewId="0">
      <pane xSplit="0" ySplit="3" topLeftCell="BM18" activePane="bottomLeft" state="frozen"/>
      <selection pane="topLeft" activeCell="AB5" activeCellId="0" sqref="AB5"/>
      <selection pane="bottomLeft" activeCell="D87" activeCellId="0" sqref="D87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2" width="17.99"/>
    <col collapsed="false" customWidth="true" hidden="true" outlineLevel="0" max="11" min="9" style="0" width="11.42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41"/>
    <col collapsed="false" customWidth="true" hidden="true" outlineLevel="0" max="15" min="15" style="0" width="17.99"/>
    <col collapsed="false" customWidth="true" hidden="false" outlineLevel="0" max="16" min="16" style="2" width="17.99"/>
    <col collapsed="false" customWidth="true" hidden="false" outlineLevel="0" max="17" min="17" style="2" width="8.28"/>
    <col collapsed="false" customWidth="true" hidden="false" outlineLevel="0" max="18" min="18" style="2" width="18.56"/>
    <col collapsed="false" customWidth="true" hidden="true" outlineLevel="0" max="21" min="19" style="0" width="11.42"/>
    <col collapsed="false" customWidth="true" hidden="true" outlineLevel="0" max="24" min="22" style="0" width="13.99"/>
    <col collapsed="false" customWidth="true" hidden="true" outlineLevel="0" max="25" min="25" style="0" width="17.99"/>
    <col collapsed="false" customWidth="true" hidden="false" outlineLevel="0" max="26" min="26" style="2" width="17.99"/>
    <col collapsed="false" customWidth="true" hidden="false" outlineLevel="0" max="27" min="27" style="2" width="17.85"/>
  </cols>
  <sheetData>
    <row r="1" customFormat="false" ht="15.75" hidden="false" customHeight="true" outlineLevel="0" collapsed="false">
      <c r="H1" s="0"/>
      <c r="P1" s="0"/>
      <c r="Q1" s="0"/>
      <c r="R1" s="0"/>
      <c r="Z1" s="0"/>
      <c r="AA1" s="0"/>
    </row>
    <row r="2" customFormat="false" ht="23.25" hidden="false" customHeight="true" outlineLevel="0" collapsed="false">
      <c r="A2" s="6" t="s">
        <v>76</v>
      </c>
      <c r="B2" s="4"/>
      <c r="C2" s="6"/>
      <c r="D2" s="6"/>
      <c r="E2" s="6"/>
      <c r="F2" s="6"/>
      <c r="G2" s="6"/>
      <c r="H2" s="8"/>
      <c r="I2" s="157"/>
      <c r="J2" s="157"/>
      <c r="K2" s="157"/>
      <c r="L2" s="157"/>
      <c r="M2" s="157"/>
      <c r="N2" s="157"/>
      <c r="O2" s="157"/>
      <c r="P2" s="158"/>
      <c r="Q2" s="158"/>
      <c r="R2" s="158"/>
      <c r="S2" s="103"/>
      <c r="T2" s="103"/>
      <c r="U2" s="103"/>
      <c r="V2" s="103"/>
      <c r="W2" s="103"/>
      <c r="X2" s="103"/>
      <c r="Y2" s="103"/>
      <c r="Z2" s="104"/>
      <c r="AA2" s="8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S3" s="103"/>
      <c r="T3" s="103"/>
      <c r="U3" s="103"/>
      <c r="V3" s="103"/>
      <c r="W3" s="103"/>
      <c r="X3" s="103"/>
      <c r="Y3" s="103"/>
      <c r="Z3" s="104"/>
    </row>
    <row r="4" customFormat="false" ht="15.75" hidden="false" customHeight="false" outlineLevel="0" collapsed="false">
      <c r="B4" s="79"/>
      <c r="C4" s="16"/>
      <c r="D4" s="16"/>
      <c r="E4" s="16"/>
      <c r="F4" s="80"/>
      <c r="G4" s="16"/>
      <c r="H4" s="18"/>
      <c r="S4" s="103"/>
      <c r="T4" s="103"/>
      <c r="U4" s="103"/>
      <c r="V4" s="103"/>
      <c r="W4" s="103"/>
      <c r="X4" s="103"/>
      <c r="Y4" s="103"/>
      <c r="Z4" s="104"/>
    </row>
    <row r="5" customFormat="false" ht="15.75" hidden="false" customHeight="true" outlineLevel="0" collapsed="false">
      <c r="A5" s="19"/>
      <c r="B5" s="150"/>
      <c r="C5" s="84" t="s">
        <v>2</v>
      </c>
      <c r="D5" s="22" t="s">
        <v>3</v>
      </c>
      <c r="E5" s="22"/>
      <c r="F5" s="22"/>
      <c r="G5" s="22"/>
      <c r="H5" s="23" t="s">
        <v>4</v>
      </c>
      <c r="I5" s="24" t="s">
        <v>5</v>
      </c>
      <c r="J5" s="24" t="s">
        <v>5</v>
      </c>
      <c r="K5" s="24" t="s">
        <v>5</v>
      </c>
      <c r="L5" s="24" t="s">
        <v>5</v>
      </c>
      <c r="M5" s="24" t="s">
        <v>5</v>
      </c>
      <c r="N5" s="24" t="s">
        <v>5</v>
      </c>
      <c r="O5" s="24" t="s">
        <v>5</v>
      </c>
      <c r="P5" s="25" t="s">
        <v>6</v>
      </c>
      <c r="Q5" s="25" t="s">
        <v>7</v>
      </c>
      <c r="R5" s="25" t="s">
        <v>8</v>
      </c>
      <c r="S5" s="26" t="s">
        <v>9</v>
      </c>
      <c r="T5" s="26" t="s">
        <v>9</v>
      </c>
      <c r="U5" s="26" t="s">
        <v>10</v>
      </c>
      <c r="V5" s="26" t="s">
        <v>9</v>
      </c>
      <c r="W5" s="26" t="s">
        <v>9</v>
      </c>
      <c r="X5" s="26" t="s">
        <v>9</v>
      </c>
      <c r="Y5" s="26" t="s">
        <v>10</v>
      </c>
      <c r="Z5" s="25" t="s">
        <v>6</v>
      </c>
      <c r="AA5" s="85" t="s">
        <v>5</v>
      </c>
    </row>
    <row r="6" s="37" customFormat="true" ht="15" hidden="false" customHeight="true" outlineLevel="0" collapsed="false">
      <c r="A6" s="27" t="s">
        <v>12</v>
      </c>
      <c r="B6" s="28" t="s">
        <v>13</v>
      </c>
      <c r="C6" s="86" t="s">
        <v>14</v>
      </c>
      <c r="D6" s="30" t="s">
        <v>15</v>
      </c>
      <c r="E6" s="30" t="s">
        <v>16</v>
      </c>
      <c r="F6" s="87" t="s">
        <v>17</v>
      </c>
      <c r="G6" s="88" t="s">
        <v>18</v>
      </c>
      <c r="H6" s="89" t="s">
        <v>19</v>
      </c>
      <c r="I6" s="34" t="s">
        <v>20</v>
      </c>
      <c r="J6" s="34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5" t="s">
        <v>5</v>
      </c>
      <c r="Q6" s="35" t="s">
        <v>27</v>
      </c>
      <c r="R6" s="35" t="s">
        <v>28</v>
      </c>
      <c r="S6" s="34" t="s">
        <v>20</v>
      </c>
      <c r="T6" s="34" t="s">
        <v>69</v>
      </c>
      <c r="U6" s="34" t="s">
        <v>22</v>
      </c>
      <c r="V6" s="34" t="s">
        <v>23</v>
      </c>
      <c r="W6" s="34" t="s">
        <v>24</v>
      </c>
      <c r="X6" s="34" t="s">
        <v>25</v>
      </c>
      <c r="Y6" s="34" t="s">
        <v>26</v>
      </c>
      <c r="Z6" s="36" t="s">
        <v>10</v>
      </c>
      <c r="AA6" s="36" t="s">
        <v>29</v>
      </c>
    </row>
    <row r="7" customFormat="false" ht="15" hidden="false" customHeight="false" outlineLevel="0" collapsed="false">
      <c r="A7" s="38"/>
      <c r="B7" s="39"/>
      <c r="C7" s="40" t="s">
        <v>30</v>
      </c>
      <c r="D7" s="41" t="s">
        <v>16</v>
      </c>
      <c r="E7" s="41"/>
      <c r="F7" s="42"/>
      <c r="G7" s="42"/>
      <c r="H7" s="40" t="s">
        <v>31</v>
      </c>
      <c r="I7" s="90"/>
      <c r="J7" s="90"/>
      <c r="K7" s="90"/>
      <c r="L7" s="90"/>
      <c r="M7" s="90"/>
      <c r="N7" s="90"/>
      <c r="O7" s="90"/>
      <c r="P7" s="91" t="s">
        <v>32</v>
      </c>
      <c r="Q7" s="91"/>
      <c r="R7" s="91" t="s">
        <v>33</v>
      </c>
      <c r="S7" s="90"/>
      <c r="T7" s="90"/>
      <c r="U7" s="90"/>
      <c r="V7" s="90"/>
      <c r="W7" s="90"/>
      <c r="X7" s="90"/>
      <c r="Y7" s="90"/>
      <c r="Z7" s="91" t="s">
        <v>34</v>
      </c>
      <c r="AA7" s="91" t="s">
        <v>35</v>
      </c>
    </row>
    <row r="8" s="49" customFormat="true" ht="26.25" hidden="false" customHeight="true" outlineLevel="0" collapsed="false">
      <c r="A8" s="45" t="n">
        <v>31</v>
      </c>
      <c r="B8" s="46" t="s">
        <v>36</v>
      </c>
      <c r="C8" s="47" t="n">
        <f aca="false">+C9+'[2]Fontibon F'!C$8+'[2]Fontibon F'!C$34+'[2]Fontibon F'!C$50+'[2]Fontibon F'!C$51</f>
        <v>6325873974</v>
      </c>
      <c r="D8" s="47" t="n">
        <f aca="false">+D9+'[2]Fontibon F'!D$8+'[2]Fontibon F'!D$34+'[2]Fontibon F'!D$50+'[2]Fontibon F'!D$51</f>
        <v>-720576869</v>
      </c>
      <c r="E8" s="47" t="n">
        <f aca="false">+E9+'[2]Fontibon F'!E$8+'[2]Fontibon F'!E$34+'[2]Fontibon F'!E$50+'[2]Fontibon F'!E$51</f>
        <v>720576869</v>
      </c>
      <c r="F8" s="47" t="n">
        <f aca="false">+F9+'[2]Fontibon F'!F$8+'[2]Fontibon F'!F$34+'[2]Fontibon F'!F$50+'[2]Fontibon F'!F$51</f>
        <v>0</v>
      </c>
      <c r="G8" s="47" t="n">
        <f aca="false">+G9+'[2]Fontibon F'!G$8+'[2]Fontibon F'!G$34+'[2]Fontibon F'!G$50+'[2]Fontibon F'!G$51</f>
        <v>135000000</v>
      </c>
      <c r="H8" s="47" t="n">
        <f aca="false">+H9+'[2]Fontibon F'!H$8+'[2]Fontibon F'!H$34+'[2]Fontibon F'!H$50+'[2]Fontibon F'!H$51</f>
        <v>6460873974</v>
      </c>
      <c r="I8" s="47" t="n">
        <f aca="false">+I9+'[2]Fontibon F'!I$8+'[2]Fontibon F'!I$34+'[2]Fontibon F'!I$50+'[2]Fontibon F'!I$51</f>
        <v>1878420519</v>
      </c>
      <c r="J8" s="47" t="n">
        <f aca="false">+J9+'[2]Fontibon F'!J$8+'[2]Fontibon F'!J$34+'[2]Fontibon F'!J$50+'[2]Fontibon F'!J$51</f>
        <v>381349959</v>
      </c>
      <c r="K8" s="47" t="n">
        <f aca="false">+K9+'[2]Fontibon F'!K$8+'[2]Fontibon F'!K$34+'[2]Fontibon F'!K$50+'[2]Fontibon F'!K$51</f>
        <v>440427365</v>
      </c>
      <c r="L8" s="47" t="n">
        <f aca="false">+L9+'[2]Fontibon F'!L$8+'[2]Fontibon F'!L$34+'[2]Fontibon F'!L$50+'[2]Fontibon F'!L$51</f>
        <v>3710666</v>
      </c>
      <c r="M8" s="47" t="n">
        <f aca="false">+M9+'[2]Fontibon F'!M$8+'[2]Fontibon F'!M$34+'[2]Fontibon F'!M$50+'[2]Fontibon F'!M$51</f>
        <v>286168795</v>
      </c>
      <c r="N8" s="47" t="n">
        <f aca="false">+N9+'[2]Fontibon F'!N$8+'[2]Fontibon F'!N$34+'[2]Fontibon F'!N$50+'[2]Fontibon F'!N$51</f>
        <v>524673219</v>
      </c>
      <c r="O8" s="47" t="n">
        <f aca="false">+O9+'[2]Fontibon F'!O$8+'[2]Fontibon F'!O$34+'[2]Fontibon F'!O$50+'[2]Fontibon F'!O$51</f>
        <v>1368197197</v>
      </c>
      <c r="P8" s="47" t="n">
        <f aca="false">+P9+'[2]Fontibon F'!P$8+'[2]Fontibon F'!P$34+'[2]Fontibon F'!P$50+'[2]Fontibon F'!P$51</f>
        <v>5923219410</v>
      </c>
      <c r="Q8" s="48" t="n">
        <f aca="false">IF(H8=0," ",(P8/H8))</f>
        <v>0.916782997754848</v>
      </c>
      <c r="R8" s="47" t="n">
        <f aca="false">+R9+'[2]Fontibon F'!R$8+'[2]Fontibon F'!R$34+'[2]Fontibon F'!R$50+'[2]Fontibon F'!R$51</f>
        <v>537654564</v>
      </c>
      <c r="S8" s="47" t="n">
        <f aca="false">+S9+'[2]Fontibon F'!S$8+'[2]Fontibon F'!S$34+'[2]Fontibon F'!S$50+'[2]Fontibon F'!S$51</f>
        <v>1115877610</v>
      </c>
      <c r="T8" s="47" t="n">
        <f aca="false">+T9+'[2]Fontibon F'!T$8+'[2]Fontibon F'!T$34+'[2]Fontibon F'!T$50+'[2]Fontibon F'!T$51</f>
        <v>423192215</v>
      </c>
      <c r="U8" s="47" t="n">
        <f aca="false">+U9+'[2]Fontibon F'!U$8+'[2]Fontibon F'!U$34+'[2]Fontibon F'!U$50+'[2]Fontibon F'!U$51</f>
        <v>511783295</v>
      </c>
      <c r="V8" s="47" t="n">
        <f aca="false">+V9+'[2]Fontibon F'!V$8+'[2]Fontibon F'!V$34+'[2]Fontibon F'!V$50+'[2]Fontibon F'!V$51</f>
        <v>363132966</v>
      </c>
      <c r="W8" s="47" t="n">
        <f aca="false">+W9+'[2]Fontibon F'!W$8+'[2]Fontibon F'!W$34+'[2]Fontibon F'!W$50+'[2]Fontibon F'!W$51</f>
        <v>159140395</v>
      </c>
      <c r="X8" s="47" t="n">
        <f aca="false">+X9+'[2]Fontibon F'!X$8+'[2]Fontibon F'!X$34+'[2]Fontibon F'!X$50+'[2]Fontibon F'!X$51</f>
        <v>506657393</v>
      </c>
      <c r="Y8" s="47" t="n">
        <f aca="false">+Y9+'[2]Fontibon F'!Y$8+'[2]Fontibon F'!Y$34+'[2]Fontibon F'!Y$50+'[2]Fontibon F'!Y$51</f>
        <v>1371977558</v>
      </c>
      <c r="Z8" s="47" t="n">
        <f aca="false">+Z9+'[2]Fontibon F'!Z$8+'[2]Fontibon F'!Z$34+'[2]Fontibon F'!Z$50+'[2]Fontibon F'!Z$51</f>
        <v>5246125107</v>
      </c>
      <c r="AA8" s="47" t="n">
        <f aca="false">+AA9+'[2]Fontibon F'!AA$8+'[2]Fontibon F'!AA$34+'[2]Fontibon F'!AA$50+'[2]Fontibon F'!AA$51</f>
        <v>677094303</v>
      </c>
    </row>
    <row r="9" s="93" customFormat="true" ht="19.5" hidden="false" customHeight="true" outlineLevel="0" collapsed="false">
      <c r="A9" s="50" t="n">
        <v>31101</v>
      </c>
      <c r="B9" s="51" t="s">
        <v>37</v>
      </c>
      <c r="C9" s="52" t="n">
        <f aca="false">SUM(C10:C39)-C18-C33-C36</f>
        <v>3341512483</v>
      </c>
      <c r="D9" s="52" t="n">
        <f aca="false">SUM(D10:D39)-D18-D33-D36</f>
        <v>-339576869</v>
      </c>
      <c r="E9" s="52" t="n">
        <f aca="false">SUM(E10:E39)-E18-E33-E36</f>
        <v>203442723</v>
      </c>
      <c r="F9" s="52" t="n">
        <f aca="false">SUM(F10:F39)-F18-F33-F36</f>
        <v>0</v>
      </c>
      <c r="G9" s="52" t="n">
        <f aca="false">SUM(G10:G39)-G18-G33-G36</f>
        <v>135000000</v>
      </c>
      <c r="H9" s="52" t="n">
        <f aca="false">SUM(H10:H39)-H18-H33-H36</f>
        <v>3340378337</v>
      </c>
      <c r="I9" s="52" t="n">
        <v>765225770</v>
      </c>
      <c r="J9" s="52" t="n">
        <f aca="false">SUM(J10:J39)-J18-J33-J36</f>
        <v>123251278</v>
      </c>
      <c r="K9" s="52" t="n">
        <f aca="false">SUM(K10:K39)-K18-K33-K36</f>
        <v>242629074</v>
      </c>
      <c r="L9" s="52" t="n">
        <f aca="false">SUM(L10:L39)-L18-L33-L36</f>
        <v>-75187</v>
      </c>
      <c r="M9" s="52" t="n">
        <f aca="false">SUM(M10:M39)-M18-M33-M36</f>
        <v>176338156</v>
      </c>
      <c r="N9" s="52" t="n">
        <f aca="false">SUM(N10:N39)-N18-N33-N36</f>
        <v>243127386</v>
      </c>
      <c r="O9" s="52" t="n">
        <f aca="false">SUM(O10:O39)-O18-O33-O36</f>
        <v>876311458</v>
      </c>
      <c r="P9" s="52" t="n">
        <f aca="false">SUM(P10:P39)-P18-P33-P36</f>
        <v>2949029045</v>
      </c>
      <c r="Q9" s="53" t="n">
        <f aca="false">IF(H9=0," ",(P9/H9))</f>
        <v>0.882842824219884</v>
      </c>
      <c r="R9" s="52" t="n">
        <f aca="false">SUM(R10:R39)-R18-R33-R36</f>
        <v>391349292</v>
      </c>
      <c r="S9" s="52" t="n">
        <v>682188412</v>
      </c>
      <c r="T9" s="52" t="n">
        <f aca="false">SUM(T10:T39)-T18-T33-T36</f>
        <v>112898206</v>
      </c>
      <c r="U9" s="52" t="n">
        <f aca="false">SUM(U10:U39)-U18-U33-U36</f>
        <v>238090785</v>
      </c>
      <c r="V9" s="52" t="n">
        <f aca="false">SUM(V10:V39)-V18-V33-V36</f>
        <v>110178825</v>
      </c>
      <c r="W9" s="52" t="n">
        <f aca="false">SUM(W10:W39)-W18-W33-W36</f>
        <v>144576870</v>
      </c>
      <c r="X9" s="52" t="n">
        <f aca="false">SUM(X10:X39)-X18-X33-X36</f>
        <v>227044870</v>
      </c>
      <c r="Y9" s="52" t="n">
        <f aca="false">SUM(Y10:Y39)-Y18-Y33-Y36</f>
        <v>915660860</v>
      </c>
      <c r="Z9" s="52" t="n">
        <f aca="false">SUM(Z10:Z39)-Z18-Z33-Z36</f>
        <v>2884915312</v>
      </c>
      <c r="AA9" s="52" t="n">
        <f aca="false">SUM(AA10:AA39)-AA18-AA33-AA36</f>
        <v>64113733</v>
      </c>
    </row>
    <row r="10" s="68" customFormat="true" ht="17.1" hidden="false" customHeight="true" outlineLevel="0" collapsed="false">
      <c r="A10" s="55" t="n">
        <v>3110101</v>
      </c>
      <c r="B10" s="56" t="s">
        <v>38</v>
      </c>
      <c r="C10" s="94" t="n">
        <v>873171858</v>
      </c>
      <c r="D10" s="94"/>
      <c r="E10" s="94" t="n">
        <v>87332049</v>
      </c>
      <c r="F10" s="94"/>
      <c r="G10" s="94"/>
      <c r="H10" s="57" t="n">
        <f aca="false">SUM(C10:G10)</f>
        <v>960503907</v>
      </c>
      <c r="I10" s="94" t="n">
        <v>493049633</v>
      </c>
      <c r="J10" s="94" t="n">
        <v>73046291</v>
      </c>
      <c r="K10" s="94" t="n">
        <v>104512018</v>
      </c>
      <c r="L10" s="94" t="n">
        <v>-960</v>
      </c>
      <c r="M10" s="94" t="n">
        <v>110351944</v>
      </c>
      <c r="N10" s="94" t="n">
        <v>53829431</v>
      </c>
      <c r="O10" s="94" t="n">
        <v>125715550</v>
      </c>
      <c r="P10" s="96" t="n">
        <f aca="false">SUM(I10:O10)</f>
        <v>960503907</v>
      </c>
      <c r="Q10" s="58" t="n">
        <f aca="false">IF(H10=0," ",(P10/H10))</f>
        <v>1</v>
      </c>
      <c r="R10" s="96" t="n">
        <f aca="false">+H10-P10</f>
        <v>0</v>
      </c>
      <c r="S10" s="94" t="n">
        <v>476225660</v>
      </c>
      <c r="T10" s="94" t="n">
        <v>39946310</v>
      </c>
      <c r="U10" s="94" t="n">
        <v>131925853</v>
      </c>
      <c r="V10" s="94" t="n">
        <v>22509159</v>
      </c>
      <c r="W10" s="94" t="n">
        <v>87614646</v>
      </c>
      <c r="X10" s="94" t="n">
        <v>48617985</v>
      </c>
      <c r="Y10" s="94" t="n">
        <v>153664294</v>
      </c>
      <c r="Z10" s="96" t="n">
        <f aca="false">SUM(S10:Y10)</f>
        <v>960503907</v>
      </c>
      <c r="AA10" s="96" t="n">
        <f aca="false">+P10-Z10</f>
        <v>0</v>
      </c>
    </row>
    <row r="11" s="68" customFormat="true" ht="17.1" hidden="false" customHeight="true" outlineLevel="0" collapsed="false">
      <c r="A11" s="55" t="n">
        <v>3110102</v>
      </c>
      <c r="B11" s="56" t="s">
        <v>39</v>
      </c>
      <c r="C11" s="94" t="n">
        <v>0</v>
      </c>
      <c r="D11" s="94"/>
      <c r="E11" s="94"/>
      <c r="F11" s="94"/>
      <c r="G11" s="94"/>
      <c r="H11" s="57" t="n">
        <f aca="false">SUM(C11:G11)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/>
      <c r="O11" s="94"/>
      <c r="P11" s="96" t="n">
        <f aca="false">SUM(I11:O11)</f>
        <v>0</v>
      </c>
      <c r="Q11" s="58" t="str">
        <f aca="false">IF(H11=0," ",(P11/H11))</f>
        <v> </v>
      </c>
      <c r="R11" s="96" t="n">
        <f aca="false">+H11-P11</f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/>
      <c r="Y11" s="94"/>
      <c r="Z11" s="96" t="n">
        <f aca="false">SUM(S11:Y11)</f>
        <v>0</v>
      </c>
      <c r="AA11" s="96" t="n">
        <f aca="false">+P11-Z11</f>
        <v>0</v>
      </c>
    </row>
    <row r="12" s="68" customFormat="true" ht="17.1" hidden="false" customHeight="true" outlineLevel="0" collapsed="false">
      <c r="A12" s="55" t="n">
        <v>3110103</v>
      </c>
      <c r="B12" s="56" t="s">
        <v>40</v>
      </c>
      <c r="C12" s="94" t="n">
        <v>0</v>
      </c>
      <c r="D12" s="94"/>
      <c r="E12" s="94"/>
      <c r="F12" s="94"/>
      <c r="G12" s="94"/>
      <c r="H12" s="57" t="n">
        <f aca="false">SUM(C12:G12)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/>
      <c r="O12" s="94"/>
      <c r="P12" s="96" t="n">
        <f aca="false">SUM(I12:O12)</f>
        <v>0</v>
      </c>
      <c r="Q12" s="58" t="str">
        <f aca="false">IF(H12=0," ",(P12/H12))</f>
        <v> </v>
      </c>
      <c r="R12" s="96" t="n">
        <f aca="false">+H12-P12</f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/>
      <c r="Y12" s="94"/>
      <c r="Z12" s="96" t="n">
        <f aca="false">SUM(S12:Y12)</f>
        <v>0</v>
      </c>
      <c r="AA12" s="96" t="n">
        <f aca="false">+P12-Z12</f>
        <v>0</v>
      </c>
    </row>
    <row r="13" s="68" customFormat="true" ht="17.1" hidden="false" customHeight="true" outlineLevel="0" collapsed="false">
      <c r="A13" s="55" t="n">
        <v>3110104</v>
      </c>
      <c r="B13" s="56" t="s">
        <v>41</v>
      </c>
      <c r="C13" s="94" t="n">
        <v>65624334</v>
      </c>
      <c r="D13" s="94"/>
      <c r="E13" s="94" t="n">
        <v>12907628</v>
      </c>
      <c r="F13" s="94"/>
      <c r="G13" s="94"/>
      <c r="H13" s="57" t="n">
        <f aca="false">SUM(C13:G13)</f>
        <v>78531962</v>
      </c>
      <c r="I13" s="94" t="n">
        <v>39867119</v>
      </c>
      <c r="J13" s="94" t="n">
        <v>5534973</v>
      </c>
      <c r="K13" s="94" t="n">
        <v>7593523</v>
      </c>
      <c r="L13" s="94" t="n">
        <v>0</v>
      </c>
      <c r="M13" s="94" t="n">
        <v>7287324</v>
      </c>
      <c r="N13" s="94" t="n">
        <v>4438177</v>
      </c>
      <c r="O13" s="94" t="n">
        <v>13810846</v>
      </c>
      <c r="P13" s="96" t="n">
        <f aca="false">SUM(I13:O13)</f>
        <v>78531962</v>
      </c>
      <c r="Q13" s="58" t="n">
        <f aca="false">IF(H13=0," ",(P13/H13))</f>
        <v>1</v>
      </c>
      <c r="R13" s="96" t="n">
        <f aca="false">+H13-P13</f>
        <v>0</v>
      </c>
      <c r="S13" s="94" t="n">
        <v>37711266</v>
      </c>
      <c r="T13" s="94" t="n">
        <v>4311706</v>
      </c>
      <c r="U13" s="94" t="n">
        <v>9034365</v>
      </c>
      <c r="V13" s="94" t="n">
        <v>1938278</v>
      </c>
      <c r="W13" s="94" t="n">
        <v>6194892</v>
      </c>
      <c r="X13" s="94" t="n">
        <v>2228913</v>
      </c>
      <c r="Y13" s="94" t="n">
        <v>17112542</v>
      </c>
      <c r="Z13" s="96" t="n">
        <f aca="false">SUM(S13:Y13)</f>
        <v>78531962</v>
      </c>
      <c r="AA13" s="96" t="n">
        <f aca="false">+P13-Z13</f>
        <v>0</v>
      </c>
    </row>
    <row r="14" s="68" customFormat="true" ht="26.25" hidden="false" customHeight="true" outlineLevel="0" collapsed="false">
      <c r="A14" s="55" t="n">
        <v>3110105</v>
      </c>
      <c r="B14" s="61" t="s">
        <v>42</v>
      </c>
      <c r="C14" s="94" t="n">
        <v>61672129</v>
      </c>
      <c r="D14" s="94"/>
      <c r="E14" s="94"/>
      <c r="F14" s="94"/>
      <c r="G14" s="94"/>
      <c r="H14" s="57" t="n">
        <f aca="false">SUM(C14:G14)</f>
        <v>61672129</v>
      </c>
      <c r="I14" s="94" t="n">
        <v>36282042</v>
      </c>
      <c r="J14" s="94" t="n">
        <v>2809435</v>
      </c>
      <c r="K14" s="94" t="n">
        <v>3711579</v>
      </c>
      <c r="L14" s="94" t="n">
        <v>0</v>
      </c>
      <c r="M14" s="94" t="n">
        <v>7241120</v>
      </c>
      <c r="N14" s="94" t="n">
        <v>6319634</v>
      </c>
      <c r="O14" s="94" t="n">
        <v>5254659</v>
      </c>
      <c r="P14" s="96" t="n">
        <f aca="false">SUM(I14:O14)</f>
        <v>61618469</v>
      </c>
      <c r="Q14" s="58" t="n">
        <f aca="false">IF(H14=0," ",(P14/H14))</f>
        <v>0.999129914908564</v>
      </c>
      <c r="R14" s="96" t="n">
        <f aca="false">+H14-P14</f>
        <v>53660</v>
      </c>
      <c r="S14" s="94" t="n">
        <v>36282042</v>
      </c>
      <c r="T14" s="94" t="n">
        <v>0</v>
      </c>
      <c r="U14" s="94" t="n">
        <v>6521014</v>
      </c>
      <c r="V14" s="94" t="n">
        <v>0</v>
      </c>
      <c r="W14" s="94" t="n">
        <v>4400191</v>
      </c>
      <c r="X14" s="94" t="n">
        <v>4960478</v>
      </c>
      <c r="Y14" s="94" t="n">
        <v>9454744</v>
      </c>
      <c r="Z14" s="96" t="n">
        <f aca="false">SUM(S14:Y14)</f>
        <v>61618469</v>
      </c>
      <c r="AA14" s="96" t="n">
        <f aca="false">+P14-Z14</f>
        <v>0</v>
      </c>
    </row>
    <row r="15" s="68" customFormat="true" ht="17.1" hidden="false" customHeight="true" outlineLevel="0" collapsed="false">
      <c r="A15" s="55" t="n">
        <v>3110106</v>
      </c>
      <c r="B15" s="56" t="s">
        <v>43</v>
      </c>
      <c r="C15" s="94" t="n">
        <v>20592880</v>
      </c>
      <c r="D15" s="94"/>
      <c r="E15" s="94" t="n">
        <v>562417</v>
      </c>
      <c r="F15" s="94"/>
      <c r="G15" s="94"/>
      <c r="H15" s="57" t="n">
        <f aca="false">SUM(C15:G15)</f>
        <v>21155297</v>
      </c>
      <c r="I15" s="94" t="n">
        <v>11490630</v>
      </c>
      <c r="J15" s="94" t="n">
        <v>1833083</v>
      </c>
      <c r="K15" s="94" t="n">
        <v>3014634</v>
      </c>
      <c r="L15" s="94" t="n">
        <v>-31093</v>
      </c>
      <c r="M15" s="94" t="n">
        <v>2530177</v>
      </c>
      <c r="N15" s="94" t="n">
        <v>1294470</v>
      </c>
      <c r="O15" s="94" t="n">
        <v>1023396</v>
      </c>
      <c r="P15" s="96" t="n">
        <f aca="false">SUM(I15:O15)</f>
        <v>21155297</v>
      </c>
      <c r="Q15" s="58" t="n">
        <f aca="false">IF(H15=0," ",(P15/H15))</f>
        <v>1</v>
      </c>
      <c r="R15" s="96" t="n">
        <f aca="false">+H15-P15</f>
        <v>0</v>
      </c>
      <c r="S15" s="94" t="n">
        <v>11180121</v>
      </c>
      <c r="T15" s="94" t="n">
        <v>1096519</v>
      </c>
      <c r="U15" s="94" t="n">
        <v>3179181</v>
      </c>
      <c r="V15" s="94" t="n">
        <v>851433</v>
      </c>
      <c r="W15" s="94" t="n">
        <v>2001824</v>
      </c>
      <c r="X15" s="94" t="n">
        <v>1326366</v>
      </c>
      <c r="Y15" s="94" t="n">
        <v>1519853</v>
      </c>
      <c r="Z15" s="96" t="n">
        <f aca="false">SUM(S15:Y15)</f>
        <v>21155297</v>
      </c>
      <c r="AA15" s="96" t="n">
        <f aca="false">+P15-Z15</f>
        <v>0</v>
      </c>
    </row>
    <row r="16" s="68" customFormat="true" ht="17.1" hidden="false" customHeight="true" outlineLevel="0" collapsed="false">
      <c r="A16" s="55" t="n">
        <v>3110107</v>
      </c>
      <c r="B16" s="56" t="s">
        <v>44</v>
      </c>
      <c r="C16" s="94" t="n">
        <v>20407487</v>
      </c>
      <c r="D16" s="94"/>
      <c r="E16" s="94"/>
      <c r="F16" s="94"/>
      <c r="G16" s="94"/>
      <c r="H16" s="57" t="n">
        <f aca="false">SUM(C16:G16)</f>
        <v>20407487</v>
      </c>
      <c r="I16" s="94" t="n">
        <v>11511061</v>
      </c>
      <c r="J16" s="94" t="n">
        <v>1769926</v>
      </c>
      <c r="K16" s="94" t="n">
        <v>2879263</v>
      </c>
      <c r="L16" s="94" t="n">
        <v>-31093</v>
      </c>
      <c r="M16" s="94" t="n">
        <v>2375874</v>
      </c>
      <c r="N16" s="94" t="n">
        <v>986151</v>
      </c>
      <c r="O16" s="94" t="n">
        <v>542639</v>
      </c>
      <c r="P16" s="96" t="n">
        <f aca="false">SUM(I16:O16)</f>
        <v>20033821</v>
      </c>
      <c r="Q16" s="58" t="n">
        <f aca="false">IF(H16=0," ",(P16/H16))</f>
        <v>0.981689759253552</v>
      </c>
      <c r="R16" s="96" t="n">
        <f aca="false">+H16-P16</f>
        <v>373666</v>
      </c>
      <c r="S16" s="94" t="n">
        <v>11223358</v>
      </c>
      <c r="T16" s="94" t="n">
        <v>1049344</v>
      </c>
      <c r="U16" s="94" t="n">
        <v>3027910</v>
      </c>
      <c r="V16" s="94" t="n">
        <v>828545</v>
      </c>
      <c r="W16" s="94" t="n">
        <v>1888347</v>
      </c>
      <c r="X16" s="94" t="n">
        <v>1011986</v>
      </c>
      <c r="Y16" s="94" t="n">
        <v>1004331</v>
      </c>
      <c r="Z16" s="96" t="n">
        <f aca="false">SUM(S16:Y16)</f>
        <v>20033821</v>
      </c>
      <c r="AA16" s="96" t="n">
        <f aca="false">+P16-Z16</f>
        <v>0</v>
      </c>
    </row>
    <row r="17" s="68" customFormat="true" ht="17.1" hidden="false" customHeight="true" outlineLevel="0" collapsed="false">
      <c r="A17" s="55" t="n">
        <v>3110108</v>
      </c>
      <c r="B17" s="56" t="s">
        <v>45</v>
      </c>
      <c r="C17" s="94" t="n">
        <v>12179959</v>
      </c>
      <c r="D17" s="94"/>
      <c r="E17" s="94" t="n">
        <v>398558</v>
      </c>
      <c r="F17" s="94"/>
      <c r="G17" s="94"/>
      <c r="H17" s="57" t="n">
        <f aca="false">SUM(C17:G17)</f>
        <v>12578517</v>
      </c>
      <c r="I17" s="94" t="n">
        <v>4834891</v>
      </c>
      <c r="J17" s="94" t="n">
        <v>0</v>
      </c>
      <c r="K17" s="94" t="n">
        <v>2650937</v>
      </c>
      <c r="L17" s="94" t="n">
        <v>0</v>
      </c>
      <c r="M17" s="94" t="n">
        <v>2035951</v>
      </c>
      <c r="N17" s="94" t="n">
        <v>1683621</v>
      </c>
      <c r="O17" s="94" t="n">
        <v>1373117</v>
      </c>
      <c r="P17" s="96" t="n">
        <f aca="false">SUM(I17:O17)</f>
        <v>12578517</v>
      </c>
      <c r="Q17" s="58" t="n">
        <f aca="false">IF(H17=0," ",(P17/H17))</f>
        <v>1</v>
      </c>
      <c r="R17" s="96" t="n">
        <f aca="false">+H17-P17</f>
        <v>0</v>
      </c>
      <c r="S17" s="94" t="n">
        <v>4387493</v>
      </c>
      <c r="T17" s="94" t="n">
        <v>447398</v>
      </c>
      <c r="U17" s="94" t="n">
        <v>334753</v>
      </c>
      <c r="V17" s="94" t="n">
        <v>2316184</v>
      </c>
      <c r="W17" s="94" t="n">
        <v>1338230</v>
      </c>
      <c r="X17" s="94" t="n">
        <v>2381342</v>
      </c>
      <c r="Y17" s="94" t="n">
        <v>1373117</v>
      </c>
      <c r="Z17" s="96" t="n">
        <f aca="false">SUM(S17:Y17)</f>
        <v>12578517</v>
      </c>
      <c r="AA17" s="96" t="n">
        <f aca="false">+P17-Z17</f>
        <v>0</v>
      </c>
    </row>
    <row r="18" s="93" customFormat="true" ht="17.1" hidden="false" customHeight="true" outlineLevel="0" collapsed="false">
      <c r="A18" s="50" t="n">
        <v>3110109</v>
      </c>
      <c r="B18" s="62" t="s">
        <v>46</v>
      </c>
      <c r="C18" s="63" t="n">
        <f aca="false">+C19</f>
        <v>78180483</v>
      </c>
      <c r="D18" s="63" t="n">
        <f aca="false">+D19</f>
        <v>0</v>
      </c>
      <c r="E18" s="63" t="n">
        <f aca="false">+E19</f>
        <v>4040400</v>
      </c>
      <c r="F18" s="63" t="n">
        <f aca="false">+F19</f>
        <v>0</v>
      </c>
      <c r="G18" s="63" t="n">
        <f aca="false">+G19</f>
        <v>0</v>
      </c>
      <c r="H18" s="63" t="n">
        <f aca="false">+H19</f>
        <v>82220883</v>
      </c>
      <c r="I18" s="63" t="n">
        <v>54082000</v>
      </c>
      <c r="J18" s="63" t="n">
        <f aca="false">+J19</f>
        <v>-22825000</v>
      </c>
      <c r="K18" s="63" t="n">
        <f aca="false">+K19</f>
        <v>13113383</v>
      </c>
      <c r="L18" s="63" t="n">
        <f aca="false">+L19</f>
        <v>0</v>
      </c>
      <c r="M18" s="63" t="n">
        <f aca="false">+M19</f>
        <v>1040400</v>
      </c>
      <c r="N18" s="63" t="n">
        <f aca="false">+N19</f>
        <v>14000000</v>
      </c>
      <c r="O18" s="63" t="n">
        <f aca="false">+O19</f>
        <v>2790100</v>
      </c>
      <c r="P18" s="63" t="n">
        <f aca="false">+P19</f>
        <v>82010983</v>
      </c>
      <c r="Q18" s="53" t="n">
        <f aca="false">+Q19</f>
        <v>0.997447120581276</v>
      </c>
      <c r="R18" s="63" t="n">
        <f aca="false">+R19</f>
        <v>209900</v>
      </c>
      <c r="S18" s="63" t="n">
        <v>0</v>
      </c>
      <c r="T18" s="63" t="n">
        <f aca="false">+T19</f>
        <v>6667000</v>
      </c>
      <c r="U18" s="63" t="n">
        <f aca="false">+U19</f>
        <v>14007000</v>
      </c>
      <c r="V18" s="63" t="n">
        <f aca="false">+V19</f>
        <v>5355050</v>
      </c>
      <c r="W18" s="63" t="n">
        <f aca="false">+W19</f>
        <v>0</v>
      </c>
      <c r="X18" s="63" t="n">
        <f aca="false">+X19</f>
        <v>13115400</v>
      </c>
      <c r="Y18" s="63" t="n">
        <f aca="false">+Y19</f>
        <v>3020700</v>
      </c>
      <c r="Z18" s="63" t="n">
        <f aca="false">+Z19</f>
        <v>48337250</v>
      </c>
      <c r="AA18" s="63" t="n">
        <f aca="false">+AA19</f>
        <v>33673733</v>
      </c>
      <c r="AB18" s="68"/>
      <c r="AC18" s="68"/>
      <c r="AD18" s="68"/>
      <c r="AE18" s="68"/>
      <c r="AF18" s="68"/>
    </row>
    <row r="19" s="68" customFormat="true" ht="17.1" hidden="false" customHeight="true" outlineLevel="0" collapsed="false">
      <c r="A19" s="55" t="n">
        <v>311010901</v>
      </c>
      <c r="B19" s="56" t="s">
        <v>47</v>
      </c>
      <c r="C19" s="94" t="n">
        <v>78180483</v>
      </c>
      <c r="D19" s="94"/>
      <c r="E19" s="94" t="n">
        <v>4040400</v>
      </c>
      <c r="F19" s="94"/>
      <c r="G19" s="94"/>
      <c r="H19" s="57" t="n">
        <f aca="false">SUM(C19:G19)</f>
        <v>82220883</v>
      </c>
      <c r="I19" s="94" t="n">
        <v>73892100</v>
      </c>
      <c r="J19" s="94" t="n">
        <v>-22825000</v>
      </c>
      <c r="K19" s="94" t="n">
        <v>13113383</v>
      </c>
      <c r="L19" s="94" t="n">
        <v>0</v>
      </c>
      <c r="M19" s="94" t="n">
        <v>1040400</v>
      </c>
      <c r="N19" s="94" t="n">
        <v>14000000</v>
      </c>
      <c r="O19" s="94" t="n">
        <v>2790100</v>
      </c>
      <c r="P19" s="96" t="n">
        <f aca="false">SUM(I19:O19)</f>
        <v>82010983</v>
      </c>
      <c r="Q19" s="58" t="n">
        <f aca="false">IF(H19=0," ",(P19/H19))</f>
        <v>0.997447120581276</v>
      </c>
      <c r="R19" s="96" t="n">
        <f aca="false">+H19-P19</f>
        <v>209900</v>
      </c>
      <c r="S19" s="94" t="n">
        <v>6172100</v>
      </c>
      <c r="T19" s="94" t="n">
        <v>6667000</v>
      </c>
      <c r="U19" s="94" t="n">
        <v>14007000</v>
      </c>
      <c r="V19" s="94" t="n">
        <v>5355050</v>
      </c>
      <c r="W19" s="159"/>
      <c r="X19" s="94" t="n">
        <v>13115400</v>
      </c>
      <c r="Y19" s="94" t="n">
        <v>3020700</v>
      </c>
      <c r="Z19" s="96" t="n">
        <f aca="false">SUM(S19:Y19)</f>
        <v>48337250</v>
      </c>
      <c r="AA19" s="96" t="n">
        <f aca="false">+P19-Z19</f>
        <v>33673733</v>
      </c>
    </row>
    <row r="20" s="68" customFormat="true" ht="17.1" hidden="false" customHeight="true" outlineLevel="0" collapsed="false">
      <c r="A20" s="55" t="n">
        <v>3110110</v>
      </c>
      <c r="B20" s="56" t="s">
        <v>48</v>
      </c>
      <c r="C20" s="94" t="n">
        <v>402387836</v>
      </c>
      <c r="D20" s="94" t="n">
        <v>-10000000</v>
      </c>
      <c r="E20" s="94" t="n">
        <v>21277981</v>
      </c>
      <c r="F20" s="94"/>
      <c r="G20" s="94"/>
      <c r="H20" s="57" t="n">
        <f aca="false">SUM(C20:G20)</f>
        <v>413665817</v>
      </c>
      <c r="I20" s="94" t="n">
        <v>255540169</v>
      </c>
      <c r="J20" s="94" t="n">
        <v>33325000</v>
      </c>
      <c r="K20" s="94" t="n">
        <v>63222667</v>
      </c>
      <c r="L20" s="94" t="n">
        <v>0</v>
      </c>
      <c r="M20" s="94" t="n">
        <v>16053335</v>
      </c>
      <c r="N20" s="94" t="n">
        <f aca="false">14152646+300000</f>
        <v>14452646</v>
      </c>
      <c r="O20" s="94" t="n">
        <v>31072000</v>
      </c>
      <c r="P20" s="96" t="n">
        <f aca="false">SUM(I20:O20)</f>
        <v>413665817</v>
      </c>
      <c r="Q20" s="58" t="n">
        <f aca="false">IF(H20=0," ",(P20/H20))</f>
        <v>1</v>
      </c>
      <c r="R20" s="96" t="n">
        <f aca="false">+H20-P20</f>
        <v>0</v>
      </c>
      <c r="S20" s="94" t="n">
        <v>199959081</v>
      </c>
      <c r="T20" s="94" t="n">
        <v>38166333</v>
      </c>
      <c r="U20" s="94" t="n">
        <v>35242000</v>
      </c>
      <c r="V20" s="94" t="n">
        <v>55080422</v>
      </c>
      <c r="W20" s="160" t="n">
        <v>18396666</v>
      </c>
      <c r="X20" s="94" t="n">
        <v>16280333</v>
      </c>
      <c r="Y20" s="94" t="n">
        <v>20100982</v>
      </c>
      <c r="Z20" s="96" t="n">
        <f aca="false">SUM(S20:Y20)</f>
        <v>383225817</v>
      </c>
      <c r="AA20" s="96" t="n">
        <f aca="false">+P20-Z20</f>
        <v>30440000</v>
      </c>
    </row>
    <row r="21" s="68" customFormat="true" ht="17.1" hidden="false" customHeight="true" outlineLevel="0" collapsed="false">
      <c r="A21" s="55" t="n">
        <v>3110111</v>
      </c>
      <c r="B21" s="56" t="s">
        <v>49</v>
      </c>
      <c r="C21" s="94" t="n">
        <v>0</v>
      </c>
      <c r="D21" s="94"/>
      <c r="E21" s="94"/>
      <c r="F21" s="94"/>
      <c r="G21" s="94"/>
      <c r="H21" s="57" t="n">
        <f aca="false">SUM(C21:G21)</f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/>
      <c r="O21" s="94" t="n">
        <v>0</v>
      </c>
      <c r="P21" s="96" t="n">
        <f aca="false">SUM(I21:O21)</f>
        <v>0</v>
      </c>
      <c r="Q21" s="58" t="str">
        <f aca="false">IF(H21=0," ",(P21/H21))</f>
        <v> </v>
      </c>
      <c r="R21" s="96" t="n">
        <f aca="false">+H21-P21</f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161" t="n">
        <v>0</v>
      </c>
      <c r="X21" s="94"/>
      <c r="Y21" s="94"/>
      <c r="Z21" s="96" t="n">
        <f aca="false">SUM(S21:Y21)</f>
        <v>0</v>
      </c>
      <c r="AA21" s="96" t="n">
        <f aca="false">+P21-Z21</f>
        <v>0</v>
      </c>
    </row>
    <row r="22" s="68" customFormat="true" ht="17.1" hidden="false" customHeight="true" outlineLevel="0" collapsed="false">
      <c r="A22" s="55" t="n">
        <v>3110112</v>
      </c>
      <c r="B22" s="56" t="s">
        <v>50</v>
      </c>
      <c r="C22" s="94" t="n">
        <v>154803016</v>
      </c>
      <c r="D22" s="94"/>
      <c r="E22" s="94" t="n">
        <v>11511107</v>
      </c>
      <c r="F22" s="94"/>
      <c r="G22" s="94"/>
      <c r="H22" s="57" t="n">
        <f aca="false">SUM(C22:G22)</f>
        <v>166314123</v>
      </c>
      <c r="I22" s="94" t="n">
        <v>154738919</v>
      </c>
      <c r="J22" s="94" t="n">
        <v>0</v>
      </c>
      <c r="K22" s="94" t="n">
        <v>64097</v>
      </c>
      <c r="L22" s="94" t="n">
        <v>0</v>
      </c>
      <c r="M22" s="94" t="n">
        <v>0</v>
      </c>
      <c r="N22" s="94" t="n">
        <v>1619831</v>
      </c>
      <c r="O22" s="94" t="n">
        <v>9891276</v>
      </c>
      <c r="P22" s="96" t="n">
        <f aca="false">SUM(I22:O22)</f>
        <v>166314123</v>
      </c>
      <c r="Q22" s="58" t="n">
        <f aca="false">IF(H22=0," ",(P22/H22))</f>
        <v>1</v>
      </c>
      <c r="R22" s="96" t="n">
        <f aca="false">+H22-P22</f>
        <v>0</v>
      </c>
      <c r="S22" s="94" t="n">
        <v>154738919</v>
      </c>
      <c r="T22" s="94" t="n">
        <v>0</v>
      </c>
      <c r="U22" s="94" t="n">
        <v>64097</v>
      </c>
      <c r="V22" s="94" t="n">
        <v>0</v>
      </c>
      <c r="W22" s="160" t="n">
        <v>0</v>
      </c>
      <c r="X22" s="94" t="n">
        <v>586658</v>
      </c>
      <c r="Y22" s="94" t="n">
        <v>10924449</v>
      </c>
      <c r="Z22" s="96" t="n">
        <f aca="false">SUM(S22:Y22)</f>
        <v>166314123</v>
      </c>
      <c r="AA22" s="96" t="n">
        <f aca="false">+P22-Z22</f>
        <v>0</v>
      </c>
    </row>
    <row r="23" s="68" customFormat="true" ht="17.1" hidden="false" customHeight="true" outlineLevel="0" collapsed="false">
      <c r="A23" s="55" t="n">
        <v>3110113</v>
      </c>
      <c r="B23" s="56" t="s">
        <v>51</v>
      </c>
      <c r="C23" s="94" t="n">
        <v>112883907</v>
      </c>
      <c r="D23" s="94"/>
      <c r="E23" s="94" t="n">
        <v>12040283</v>
      </c>
      <c r="F23" s="94"/>
      <c r="G23" s="94"/>
      <c r="H23" s="57" t="n">
        <f aca="false">SUM(C23:G23)</f>
        <v>124924190</v>
      </c>
      <c r="I23" s="94" t="n">
        <v>259016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35290523</v>
      </c>
      <c r="O23" s="94" t="n">
        <v>89374651</v>
      </c>
      <c r="P23" s="96" t="n">
        <f aca="false">SUM(I23:O23)</f>
        <v>124924190</v>
      </c>
      <c r="Q23" s="58" t="n">
        <f aca="false">IF(H23=0," ",(P23/H23))</f>
        <v>1</v>
      </c>
      <c r="R23" s="96" t="n">
        <f aca="false">+H23-P23</f>
        <v>0</v>
      </c>
      <c r="S23" s="94" t="n">
        <v>259016</v>
      </c>
      <c r="T23" s="94" t="n">
        <v>0</v>
      </c>
      <c r="U23" s="94" t="n">
        <v>0</v>
      </c>
      <c r="V23" s="94" t="n">
        <v>0</v>
      </c>
      <c r="W23" s="160" t="n">
        <v>0</v>
      </c>
      <c r="X23" s="94" t="n">
        <v>35290523</v>
      </c>
      <c r="Y23" s="94" t="n">
        <v>89374651</v>
      </c>
      <c r="Z23" s="96" t="n">
        <f aca="false">SUM(S23:Y23)</f>
        <v>124924190</v>
      </c>
      <c r="AA23" s="96" t="n">
        <f aca="false">+P23-Z23</f>
        <v>0</v>
      </c>
    </row>
    <row r="24" s="68" customFormat="true" ht="17.1" hidden="false" customHeight="true" outlineLevel="0" collapsed="false">
      <c r="A24" s="55" t="n">
        <v>3110114</v>
      </c>
      <c r="B24" s="56" t="s">
        <v>52</v>
      </c>
      <c r="C24" s="94" t="n">
        <v>261967323</v>
      </c>
      <c r="D24" s="94" t="n">
        <v>-55224959</v>
      </c>
      <c r="E24" s="94"/>
      <c r="F24" s="94"/>
      <c r="G24" s="94"/>
      <c r="H24" s="57" t="n">
        <f aca="false">SUM(C24:G24)</f>
        <v>206742364</v>
      </c>
      <c r="I24" s="94" t="n">
        <v>66986452</v>
      </c>
      <c r="J24" s="94" t="n">
        <v>0</v>
      </c>
      <c r="K24" s="94" t="n">
        <v>7636978</v>
      </c>
      <c r="L24" s="94" t="n">
        <v>0</v>
      </c>
      <c r="M24" s="94" t="n">
        <v>4150371</v>
      </c>
      <c r="N24" s="94" t="n">
        <v>40765014</v>
      </c>
      <c r="O24" s="94" t="n">
        <v>36517705</v>
      </c>
      <c r="P24" s="96" t="n">
        <f aca="false">SUM(I24:O24)</f>
        <v>156056520</v>
      </c>
      <c r="Q24" s="58" t="n">
        <f aca="false">IF(H24=0," ",(P24/H24))</f>
        <v>0.754835714270927</v>
      </c>
      <c r="R24" s="96" t="n">
        <f aca="false">+H24-P24</f>
        <v>50685844</v>
      </c>
      <c r="S24" s="94" t="n">
        <v>66986452</v>
      </c>
      <c r="T24" s="94" t="n">
        <v>0</v>
      </c>
      <c r="U24" s="94" t="n">
        <v>7636978</v>
      </c>
      <c r="V24" s="94" t="n">
        <v>0</v>
      </c>
      <c r="W24" s="160" t="n">
        <v>3365869</v>
      </c>
      <c r="X24" s="94" t="n">
        <v>37679710</v>
      </c>
      <c r="Y24" s="94" t="n">
        <v>40387511</v>
      </c>
      <c r="Z24" s="96" t="n">
        <f aca="false">SUM(S24:Y24)</f>
        <v>156056520</v>
      </c>
      <c r="AA24" s="96" t="n">
        <f aca="false">+P24-Z24</f>
        <v>0</v>
      </c>
    </row>
    <row r="25" s="68" customFormat="true" ht="17.1" hidden="false" customHeight="true" outlineLevel="0" collapsed="false">
      <c r="A25" s="55" t="n">
        <v>3110115</v>
      </c>
      <c r="B25" s="56" t="s">
        <v>53</v>
      </c>
      <c r="C25" s="94" t="n">
        <v>133415103</v>
      </c>
      <c r="D25" s="94"/>
      <c r="E25" s="94" t="n">
        <v>37847333</v>
      </c>
      <c r="F25" s="94"/>
      <c r="G25" s="94"/>
      <c r="H25" s="57" t="n">
        <f aca="false">SUM(C25:G25)</f>
        <v>171262436</v>
      </c>
      <c r="I25" s="94" t="n">
        <v>80762265</v>
      </c>
      <c r="J25" s="94" t="n">
        <v>11918764</v>
      </c>
      <c r="K25" s="94" t="n">
        <v>17030288</v>
      </c>
      <c r="L25" s="94" t="n">
        <v>0</v>
      </c>
      <c r="M25" s="94" t="n">
        <v>19284022</v>
      </c>
      <c r="N25" s="94" t="n">
        <v>11669311</v>
      </c>
      <c r="O25" s="94" t="n">
        <v>30597786</v>
      </c>
      <c r="P25" s="96" t="n">
        <f aca="false">SUM(I25:O25)</f>
        <v>171262436</v>
      </c>
      <c r="Q25" s="58" t="n">
        <f aca="false">IF(H25=0," ",(P25/H25))</f>
        <v>1</v>
      </c>
      <c r="R25" s="96" t="n">
        <f aca="false">+H25-P25</f>
        <v>0</v>
      </c>
      <c r="S25" s="94" t="n">
        <v>77049057</v>
      </c>
      <c r="T25" s="94" t="n">
        <v>7426416</v>
      </c>
      <c r="U25" s="94" t="n">
        <v>21791519</v>
      </c>
      <c r="V25" s="94" t="n">
        <v>3444325</v>
      </c>
      <c r="W25" s="160" t="n">
        <v>16103188</v>
      </c>
      <c r="X25" s="94" t="n">
        <v>6866808</v>
      </c>
      <c r="Y25" s="94" t="n">
        <v>38581123</v>
      </c>
      <c r="Z25" s="96" t="n">
        <f aca="false">SUM(S25:Y25)</f>
        <v>171262436</v>
      </c>
      <c r="AA25" s="96" t="n">
        <f aca="false">+P25-Z25</f>
        <v>0</v>
      </c>
    </row>
    <row r="26" s="68" customFormat="true" ht="17.1" hidden="false" customHeight="true" outlineLevel="0" collapsed="false">
      <c r="A26" s="55" t="n">
        <v>3110116</v>
      </c>
      <c r="B26" s="56" t="s">
        <v>54</v>
      </c>
      <c r="C26" s="94" t="n">
        <v>27888002</v>
      </c>
      <c r="D26" s="94"/>
      <c r="E26" s="94" t="n">
        <v>4742866</v>
      </c>
      <c r="F26" s="94"/>
      <c r="G26" s="94"/>
      <c r="H26" s="57" t="n">
        <f aca="false">SUM(C26:G26)</f>
        <v>32630868</v>
      </c>
      <c r="I26" s="94" t="n">
        <v>16296676</v>
      </c>
      <c r="J26" s="94" t="n">
        <v>2456907</v>
      </c>
      <c r="K26" s="94" t="n">
        <v>3593243</v>
      </c>
      <c r="L26" s="94" t="n">
        <v>-12041</v>
      </c>
      <c r="M26" s="94" t="n">
        <v>3871356</v>
      </c>
      <c r="N26" s="94" t="n">
        <v>1866436</v>
      </c>
      <c r="O26" s="94" t="n">
        <v>4558291</v>
      </c>
      <c r="P26" s="96" t="n">
        <f aca="false">SUM(I26:O26)</f>
        <v>32630868</v>
      </c>
      <c r="Q26" s="58" t="n">
        <f aca="false">IF(H26=0," ",(P26/H26))</f>
        <v>1</v>
      </c>
      <c r="R26" s="96" t="n">
        <f aca="false">+H26-P26</f>
        <v>0</v>
      </c>
      <c r="S26" s="94" t="n">
        <v>15889360</v>
      </c>
      <c r="T26" s="94" t="n">
        <v>1179892</v>
      </c>
      <c r="U26" s="94" t="n">
        <v>4470785</v>
      </c>
      <c r="V26" s="94" t="n">
        <v>794748</v>
      </c>
      <c r="W26" s="160" t="n">
        <v>3180515</v>
      </c>
      <c r="X26" s="94" t="n">
        <v>1786227</v>
      </c>
      <c r="Y26" s="94" t="n">
        <v>5329341</v>
      </c>
      <c r="Z26" s="96" t="n">
        <f aca="false">SUM(S26:Y26)</f>
        <v>32630868</v>
      </c>
      <c r="AA26" s="96" t="n">
        <f aca="false">+P26-Z26</f>
        <v>0</v>
      </c>
    </row>
    <row r="27" s="68" customFormat="true" ht="17.1" hidden="false" customHeight="true" outlineLevel="0" collapsed="false">
      <c r="A27" s="55" t="n">
        <v>3110117</v>
      </c>
      <c r="B27" s="56" t="s">
        <v>55</v>
      </c>
      <c r="C27" s="94" t="n">
        <v>895417</v>
      </c>
      <c r="D27" s="94"/>
      <c r="E27" s="94"/>
      <c r="F27" s="94"/>
      <c r="G27" s="94"/>
      <c r="H27" s="57" t="n">
        <f aca="false">SUM(C27:G27)</f>
        <v>895417</v>
      </c>
      <c r="I27" s="94" t="n">
        <v>327704</v>
      </c>
      <c r="J27" s="94" t="n">
        <v>56966</v>
      </c>
      <c r="K27" s="94" t="n">
        <v>61669</v>
      </c>
      <c r="L27" s="94" t="n">
        <v>0</v>
      </c>
      <c r="M27" s="94" t="n">
        <v>116282</v>
      </c>
      <c r="N27" s="94" t="n">
        <v>48500</v>
      </c>
      <c r="O27" s="94" t="n">
        <v>107404</v>
      </c>
      <c r="P27" s="96" t="n">
        <f aca="false">SUM(I27:O27)</f>
        <v>718525</v>
      </c>
      <c r="Q27" s="58" t="n">
        <f aca="false">IF(H27=0," ",(P27/H27))</f>
        <v>0.802447351345798</v>
      </c>
      <c r="R27" s="96" t="n">
        <f aca="false">+H27-P27</f>
        <v>176892</v>
      </c>
      <c r="S27" s="94" t="n">
        <v>327704</v>
      </c>
      <c r="T27" s="94" t="n">
        <v>0</v>
      </c>
      <c r="U27" s="94" t="n">
        <v>118635</v>
      </c>
      <c r="V27" s="94" t="n">
        <v>0</v>
      </c>
      <c r="W27" s="161" t="n">
        <v>92502</v>
      </c>
      <c r="X27" s="94" t="n">
        <v>48500</v>
      </c>
      <c r="Y27" s="94" t="n">
        <v>131184</v>
      </c>
      <c r="Z27" s="96" t="n">
        <f aca="false">SUM(S27:Y27)</f>
        <v>718525</v>
      </c>
      <c r="AA27" s="96" t="n">
        <f aca="false">+P27-Z27</f>
        <v>0</v>
      </c>
    </row>
    <row r="28" s="68" customFormat="true" ht="17.1" hidden="false" customHeight="true" outlineLevel="0" collapsed="false">
      <c r="A28" s="55" t="n">
        <v>3110118</v>
      </c>
      <c r="B28" s="56" t="s">
        <v>56</v>
      </c>
      <c r="C28" s="94" t="n">
        <v>0</v>
      </c>
      <c r="D28" s="94"/>
      <c r="E28" s="94"/>
      <c r="F28" s="94"/>
      <c r="G28" s="94"/>
      <c r="H28" s="57" t="n">
        <f aca="false">SUM(C28:G28)</f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/>
      <c r="N28" s="94"/>
      <c r="O28" s="94" t="n">
        <v>0</v>
      </c>
      <c r="P28" s="96" t="n">
        <f aca="false">SUM(I28:O28)</f>
        <v>0</v>
      </c>
      <c r="Q28" s="58" t="str">
        <f aca="false">IF(H28=0," ",(P28/H28))</f>
        <v> </v>
      </c>
      <c r="R28" s="96" t="n">
        <f aca="false">+H28-P28</f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/>
      <c r="X28" s="94"/>
      <c r="Y28" s="94"/>
      <c r="Z28" s="96" t="n">
        <f aca="false">SUM(S28:Y28)</f>
        <v>0</v>
      </c>
      <c r="AA28" s="96" t="n">
        <f aca="false">+P28-Z28</f>
        <v>0</v>
      </c>
    </row>
    <row r="29" s="68" customFormat="true" ht="17.1" hidden="false" customHeight="true" outlineLevel="0" collapsed="false">
      <c r="A29" s="55" t="n">
        <v>3110119</v>
      </c>
      <c r="B29" s="56" t="s">
        <v>57</v>
      </c>
      <c r="C29" s="94" t="n">
        <v>0</v>
      </c>
      <c r="D29" s="94"/>
      <c r="E29" s="94"/>
      <c r="F29" s="94"/>
      <c r="G29" s="94"/>
      <c r="H29" s="57" t="n">
        <f aca="false">SUM(C29:G29)</f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/>
      <c r="N29" s="94"/>
      <c r="O29" s="94" t="n">
        <v>0</v>
      </c>
      <c r="P29" s="96" t="n">
        <f aca="false">SUM(I29:O29)</f>
        <v>0</v>
      </c>
      <c r="Q29" s="58" t="str">
        <f aca="false">IF(H29=0," ",(P29/H29))</f>
        <v> </v>
      </c>
      <c r="R29" s="96" t="n">
        <f aca="false">+H29-P29</f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/>
      <c r="X29" s="94"/>
      <c r="Y29" s="94"/>
      <c r="Z29" s="96" t="n">
        <f aca="false">SUM(S29:Y29)</f>
        <v>0</v>
      </c>
      <c r="AA29" s="96" t="n">
        <f aca="false">+P29-Z29</f>
        <v>0</v>
      </c>
    </row>
    <row r="30" s="68" customFormat="true" ht="17.1" hidden="false" customHeight="true" outlineLevel="0" collapsed="false">
      <c r="A30" s="55" t="n">
        <v>3110120</v>
      </c>
      <c r="B30" s="56" t="s">
        <v>58</v>
      </c>
      <c r="C30" s="94" t="n">
        <v>0</v>
      </c>
      <c r="D30" s="94"/>
      <c r="E30" s="94"/>
      <c r="F30" s="94"/>
      <c r="G30" s="94"/>
      <c r="H30" s="57" t="n">
        <f aca="false">SUM(C30:G30)</f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/>
      <c r="N30" s="94"/>
      <c r="O30" s="94" t="n">
        <v>0</v>
      </c>
      <c r="P30" s="96" t="n">
        <f aca="false">SUM(I30:O30)</f>
        <v>0</v>
      </c>
      <c r="Q30" s="58" t="str">
        <f aca="false">IF(H30=0," ",(P30/H30))</f>
        <v> </v>
      </c>
      <c r="R30" s="96" t="n">
        <f aca="false">+H30-P30</f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/>
      <c r="X30" s="94"/>
      <c r="Y30" s="94"/>
      <c r="Z30" s="96" t="n">
        <f aca="false">SUM(S30:Y30)</f>
        <v>0</v>
      </c>
      <c r="AA30" s="96" t="n">
        <f aca="false">+P30-Z30</f>
        <v>0</v>
      </c>
    </row>
    <row r="31" s="68" customFormat="true" ht="17.1" hidden="false" customHeight="true" outlineLevel="0" collapsed="false">
      <c r="A31" s="55" t="n">
        <v>3110121</v>
      </c>
      <c r="B31" s="56" t="s">
        <v>59</v>
      </c>
      <c r="C31" s="94" t="n">
        <v>37822640</v>
      </c>
      <c r="D31" s="94"/>
      <c r="E31" s="94" t="n">
        <v>10782101</v>
      </c>
      <c r="F31" s="94"/>
      <c r="G31" s="94"/>
      <c r="H31" s="57" t="n">
        <f aca="false">SUM(C31:G31)</f>
        <v>48604741</v>
      </c>
      <c r="I31" s="94" t="n">
        <v>192012</v>
      </c>
      <c r="J31" s="94" t="n">
        <v>717645</v>
      </c>
      <c r="K31" s="94" t="n">
        <v>0</v>
      </c>
      <c r="L31" s="94" t="n">
        <v>0</v>
      </c>
      <c r="M31" s="94"/>
      <c r="N31" s="94" t="n">
        <v>38295468</v>
      </c>
      <c r="O31" s="94" t="n">
        <v>9399616</v>
      </c>
      <c r="P31" s="96" t="n">
        <f aca="false">SUM(I31:O31)</f>
        <v>48604741</v>
      </c>
      <c r="Q31" s="58" t="n">
        <f aca="false">IF(H31=0," ",(P31/H31))</f>
        <v>1</v>
      </c>
      <c r="R31" s="96" t="n">
        <f aca="false">+H31-P31</f>
        <v>0</v>
      </c>
      <c r="S31" s="94" t="n">
        <v>192012</v>
      </c>
      <c r="T31" s="94" t="n">
        <v>0</v>
      </c>
      <c r="U31" s="94" t="n">
        <v>717645</v>
      </c>
      <c r="V31" s="94" t="n">
        <v>0</v>
      </c>
      <c r="W31" s="94"/>
      <c r="X31" s="94" t="n">
        <v>38295468</v>
      </c>
      <c r="Y31" s="94" t="n">
        <v>9399616</v>
      </c>
      <c r="Z31" s="96" t="n">
        <f aca="false">SUM(S31:Y31)</f>
        <v>48604741</v>
      </c>
      <c r="AA31" s="96" t="n">
        <f aca="false">+P31-Z31</f>
        <v>0</v>
      </c>
    </row>
    <row r="32" s="68" customFormat="true" ht="17.1" hidden="false" customHeight="true" outlineLevel="0" collapsed="false">
      <c r="A32" s="55" t="n">
        <v>3110122</v>
      </c>
      <c r="B32" s="56" t="s">
        <v>60</v>
      </c>
      <c r="C32" s="94" t="n">
        <v>115523023</v>
      </c>
      <c r="D32" s="94"/>
      <c r="E32" s="94"/>
      <c r="F32" s="94"/>
      <c r="G32" s="94"/>
      <c r="H32" s="57" t="n">
        <f aca="false">SUM(C32:G32)</f>
        <v>115523023</v>
      </c>
      <c r="I32" s="94" t="n">
        <v>24172290</v>
      </c>
      <c r="J32" s="94" t="n">
        <v>4457288</v>
      </c>
      <c r="K32" s="94" t="n">
        <v>13544795</v>
      </c>
      <c r="L32" s="94" t="n">
        <v>0</v>
      </c>
      <c r="M32" s="94"/>
      <c r="N32" s="94" t="n">
        <v>16568173</v>
      </c>
      <c r="O32" s="94" t="n">
        <v>5564525</v>
      </c>
      <c r="P32" s="96" t="n">
        <f aca="false">SUM(I32:O32)</f>
        <v>64307071</v>
      </c>
      <c r="Q32" s="58" t="n">
        <f aca="false">IF(H32=0," ",(P32/H32))</f>
        <v>0.556660216552678</v>
      </c>
      <c r="R32" s="96" t="n">
        <f aca="false">+H32-P32</f>
        <v>51215952</v>
      </c>
      <c r="S32" s="94" t="n">
        <v>24172290</v>
      </c>
      <c r="T32" s="94" t="n">
        <v>4457288</v>
      </c>
      <c r="U32" s="94" t="n">
        <v>0</v>
      </c>
      <c r="V32" s="94" t="n">
        <v>13544795</v>
      </c>
      <c r="W32" s="94"/>
      <c r="X32" s="94" t="n">
        <v>16568173</v>
      </c>
      <c r="Y32" s="94" t="n">
        <v>5564525</v>
      </c>
      <c r="Z32" s="96" t="n">
        <f aca="false">SUM(S32:Y32)</f>
        <v>64307071</v>
      </c>
      <c r="AA32" s="96" t="n">
        <f aca="false">+P32-Z32</f>
        <v>0</v>
      </c>
    </row>
    <row r="33" s="93" customFormat="true" ht="17.1" hidden="false" customHeight="true" outlineLevel="0" collapsed="false">
      <c r="A33" s="50" t="n">
        <v>3110123</v>
      </c>
      <c r="B33" s="62" t="s">
        <v>61</v>
      </c>
      <c r="C33" s="63" t="n">
        <f aca="false">+C34</f>
        <v>955503185</v>
      </c>
      <c r="D33" s="63" t="n">
        <f aca="false">+D34</f>
        <v>-139351910</v>
      </c>
      <c r="E33" s="63" t="n">
        <f aca="false">+E34</f>
        <v>0</v>
      </c>
      <c r="F33" s="63" t="n">
        <f aca="false">+F34</f>
        <v>0</v>
      </c>
      <c r="G33" s="63" t="n">
        <f aca="false">+G34</f>
        <v>0</v>
      </c>
      <c r="H33" s="63" t="n">
        <f aca="false">+H34</f>
        <v>816151275</v>
      </c>
      <c r="I33" s="63" t="n">
        <v>10800000</v>
      </c>
      <c r="J33" s="63" t="n">
        <f aca="false">+J34</f>
        <v>8000000</v>
      </c>
      <c r="K33" s="63" t="n">
        <f aca="false">+K34</f>
        <v>0</v>
      </c>
      <c r="L33" s="63" t="n">
        <f aca="false">+L34</f>
        <v>0</v>
      </c>
      <c r="M33" s="63" t="n">
        <f aca="false">+M34</f>
        <v>0</v>
      </c>
      <c r="N33" s="63" t="n">
        <f aca="false">+N34</f>
        <v>0</v>
      </c>
      <c r="O33" s="63" t="n">
        <f aca="false">+O34</f>
        <v>508717897</v>
      </c>
      <c r="P33" s="63" t="n">
        <f aca="false">+P34</f>
        <v>527517897</v>
      </c>
      <c r="Q33" s="53" t="n">
        <f aca="false">+Q34</f>
        <v>0.646348187105387</v>
      </c>
      <c r="R33" s="63" t="n">
        <f aca="false">+R34</f>
        <v>288633378</v>
      </c>
      <c r="S33" s="63" t="n">
        <v>10800000</v>
      </c>
      <c r="T33" s="63" t="n">
        <f aca="false">+T34</f>
        <v>8000000</v>
      </c>
      <c r="U33" s="63" t="n">
        <f aca="false">+U34</f>
        <v>0</v>
      </c>
      <c r="V33" s="63" t="n">
        <f aca="false">+V34</f>
        <v>0</v>
      </c>
      <c r="W33" s="63" t="n">
        <f aca="false">+W34</f>
        <v>0</v>
      </c>
      <c r="X33" s="63" t="n">
        <f aca="false">+X34</f>
        <v>0</v>
      </c>
      <c r="Y33" s="63" t="n">
        <f aca="false">+Y34</f>
        <v>508717897</v>
      </c>
      <c r="Z33" s="63" t="n">
        <f aca="false">+Z34</f>
        <v>527517897</v>
      </c>
      <c r="AA33" s="63" t="n">
        <f aca="false">+AA34</f>
        <v>0</v>
      </c>
      <c r="AB33" s="68"/>
      <c r="AC33" s="68"/>
      <c r="AD33" s="68"/>
      <c r="AE33" s="68"/>
      <c r="AF33" s="68"/>
    </row>
    <row r="34" s="68" customFormat="true" ht="17.1" hidden="false" customHeight="true" outlineLevel="0" collapsed="false">
      <c r="A34" s="55" t="n">
        <v>311012301</v>
      </c>
      <c r="B34" s="56" t="s">
        <v>62</v>
      </c>
      <c r="C34" s="94" t="n">
        <v>955503185</v>
      </c>
      <c r="D34" s="94" t="n">
        <v>-139351910</v>
      </c>
      <c r="E34" s="94" t="n">
        <v>0</v>
      </c>
      <c r="F34" s="94" t="n">
        <v>0</v>
      </c>
      <c r="G34" s="94" t="n">
        <v>0</v>
      </c>
      <c r="H34" s="57" t="n">
        <f aca="false">SUM(C34:G34)</f>
        <v>816151275</v>
      </c>
      <c r="I34" s="94" t="n">
        <v>10800000</v>
      </c>
      <c r="J34" s="94" t="n">
        <v>8000000</v>
      </c>
      <c r="K34" s="94" t="n">
        <v>0</v>
      </c>
      <c r="L34" s="94" t="n">
        <v>0</v>
      </c>
      <c r="M34" s="94"/>
      <c r="N34" s="94"/>
      <c r="O34" s="94" t="n">
        <v>508717897</v>
      </c>
      <c r="P34" s="96" t="n">
        <f aca="false">SUM(I34:O34)</f>
        <v>527517897</v>
      </c>
      <c r="Q34" s="58" t="n">
        <f aca="false">IF(H34=0," ",(P34/H34))</f>
        <v>0.646348187105387</v>
      </c>
      <c r="R34" s="96" t="n">
        <f aca="false">+H34-P34</f>
        <v>288633378</v>
      </c>
      <c r="S34" s="94" t="n">
        <v>10800000</v>
      </c>
      <c r="T34" s="94" t="n">
        <v>8000000</v>
      </c>
      <c r="U34" s="94" t="n">
        <v>0</v>
      </c>
      <c r="V34" s="94" t="n">
        <v>0</v>
      </c>
      <c r="W34" s="94"/>
      <c r="X34" s="94" t="n">
        <v>0</v>
      </c>
      <c r="Y34" s="94" t="n">
        <v>508717897</v>
      </c>
      <c r="Z34" s="96" t="n">
        <f aca="false">SUM(S34:Y34)</f>
        <v>527517897</v>
      </c>
      <c r="AA34" s="96" t="n">
        <f aca="false">+P34-Z34</f>
        <v>0</v>
      </c>
    </row>
    <row r="35" s="68" customFormat="true" ht="17.1" hidden="false" customHeight="true" outlineLevel="0" collapsed="false">
      <c r="A35" s="55" t="n">
        <v>3110124</v>
      </c>
      <c r="B35" s="56" t="s">
        <v>63</v>
      </c>
      <c r="C35" s="94"/>
      <c r="D35" s="94" t="n">
        <v>-135000000</v>
      </c>
      <c r="E35" s="94"/>
      <c r="F35" s="94"/>
      <c r="G35" s="94" t="n">
        <v>135000000</v>
      </c>
      <c r="H35" s="57" t="n">
        <f aca="false">SUM(C35:G35)</f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/>
      <c r="N35" s="94"/>
      <c r="O35" s="94"/>
      <c r="P35" s="96" t="n">
        <f aca="false">SUM(I35:O35)</f>
        <v>0</v>
      </c>
      <c r="Q35" s="58" t="str">
        <f aca="false">IF(H35=0," ",(P35/H35))</f>
        <v> </v>
      </c>
      <c r="R35" s="96" t="n">
        <f aca="false">+H35-P35</f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/>
      <c r="X35" s="94" t="n">
        <v>0</v>
      </c>
      <c r="Y35" s="94"/>
      <c r="Z35" s="96" t="n">
        <f aca="false">SUM(S35:Y35)</f>
        <v>0</v>
      </c>
      <c r="AA35" s="96" t="n">
        <f aca="false">+P35-Z35</f>
        <v>0</v>
      </c>
    </row>
    <row r="36" s="93" customFormat="true" ht="17.1" hidden="false" customHeight="true" outlineLevel="0" collapsed="false">
      <c r="A36" s="50" t="n">
        <v>3110125</v>
      </c>
      <c r="B36" s="62" t="s">
        <v>64</v>
      </c>
      <c r="C36" s="63" t="n">
        <f aca="false">+C37</f>
        <v>6593901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  <c r="G36" s="63" t="n">
        <f aca="false">+G37</f>
        <v>0</v>
      </c>
      <c r="H36" s="63" t="n">
        <f aca="false">+H37</f>
        <v>6593901</v>
      </c>
      <c r="I36" s="63" t="n">
        <v>3839878</v>
      </c>
      <c r="J36" s="63" t="n">
        <f aca="false">+J37</f>
        <v>150000</v>
      </c>
      <c r="K36" s="63" t="n">
        <f aca="false">+K37</f>
        <v>0</v>
      </c>
      <c r="L36" s="63" t="n">
        <f aca="false">+L37</f>
        <v>0</v>
      </c>
      <c r="M36" s="63" t="n">
        <f aca="false">+M37</f>
        <v>0</v>
      </c>
      <c r="N36" s="63" t="n">
        <f aca="false">+N37</f>
        <v>0</v>
      </c>
      <c r="O36" s="63" t="n">
        <f aca="false">+O37</f>
        <v>0</v>
      </c>
      <c r="P36" s="63" t="n">
        <f aca="false">+P37</f>
        <v>6593901</v>
      </c>
      <c r="Q36" s="53" t="n">
        <f aca="false">+Q37</f>
        <v>1</v>
      </c>
      <c r="R36" s="63" t="n">
        <f aca="false">+R37</f>
        <v>0</v>
      </c>
      <c r="S36" s="63" t="n">
        <v>304942</v>
      </c>
      <c r="T36" s="63" t="n">
        <f aca="false">+T37</f>
        <v>150000</v>
      </c>
      <c r="U36" s="63" t="n">
        <f aca="false">+U37</f>
        <v>19050</v>
      </c>
      <c r="V36" s="63" t="n">
        <f aca="false">+V37</f>
        <v>3515886</v>
      </c>
      <c r="W36" s="63" t="n">
        <f aca="false">+W37</f>
        <v>0</v>
      </c>
      <c r="X36" s="63" t="n">
        <f aca="false">+X37</f>
        <v>0</v>
      </c>
      <c r="Y36" s="63" t="n">
        <f aca="false">+Y37</f>
        <v>0</v>
      </c>
      <c r="Z36" s="63" t="n">
        <f aca="false">+Z37</f>
        <v>6593901</v>
      </c>
      <c r="AA36" s="63" t="n">
        <f aca="false">+AA37</f>
        <v>0</v>
      </c>
      <c r="AB36" s="68"/>
      <c r="AC36" s="68"/>
      <c r="AD36" s="68"/>
      <c r="AE36" s="68"/>
      <c r="AF36" s="68"/>
    </row>
    <row r="37" s="68" customFormat="true" ht="17.1" hidden="false" customHeight="true" outlineLevel="0" collapsed="false">
      <c r="A37" s="55" t="n">
        <v>311012501</v>
      </c>
      <c r="B37" s="56" t="s">
        <v>65</v>
      </c>
      <c r="C37" s="94" t="n">
        <v>6593901</v>
      </c>
      <c r="D37" s="94"/>
      <c r="E37" s="94"/>
      <c r="F37" s="94"/>
      <c r="G37" s="94"/>
      <c r="H37" s="57" t="n">
        <f aca="false">SUM(C37:G37)</f>
        <v>6593901</v>
      </c>
      <c r="I37" s="94" t="n">
        <v>6443901</v>
      </c>
      <c r="J37" s="94" t="n">
        <v>150000</v>
      </c>
      <c r="K37" s="94" t="n">
        <v>0</v>
      </c>
      <c r="L37" s="94" t="n">
        <v>0</v>
      </c>
      <c r="M37" s="94"/>
      <c r="N37" s="94"/>
      <c r="O37" s="94"/>
      <c r="P37" s="96" t="n">
        <f aca="false">SUM(I37:O37)</f>
        <v>6593901</v>
      </c>
      <c r="Q37" s="58" t="n">
        <f aca="false">IF(H37=0," ",(P37/H37))</f>
        <v>1</v>
      </c>
      <c r="R37" s="96" t="n">
        <f aca="false">+H37-P37</f>
        <v>0</v>
      </c>
      <c r="S37" s="94" t="n">
        <v>2908965</v>
      </c>
      <c r="T37" s="94" t="n">
        <v>150000</v>
      </c>
      <c r="U37" s="94" t="n">
        <v>19050</v>
      </c>
      <c r="V37" s="94" t="n">
        <v>3515886</v>
      </c>
      <c r="W37" s="94"/>
      <c r="X37" s="94" t="n">
        <v>0</v>
      </c>
      <c r="Y37" s="94"/>
      <c r="Z37" s="96" t="n">
        <f aca="false">SUM(S37:Y37)</f>
        <v>6593901</v>
      </c>
      <c r="AA37" s="96" t="n">
        <f aca="false">+P37-Z37</f>
        <v>0</v>
      </c>
    </row>
    <row r="38" s="68" customFormat="true" ht="17.1" hidden="false" customHeight="true" outlineLevel="0" collapsed="false">
      <c r="A38" s="55" t="n">
        <v>3110126</v>
      </c>
      <c r="B38" s="56" t="s">
        <v>66</v>
      </c>
      <c r="C38" s="94" t="n">
        <v>0</v>
      </c>
      <c r="D38" s="94"/>
      <c r="E38" s="94"/>
      <c r="F38" s="94"/>
      <c r="G38" s="94"/>
      <c r="H38" s="57" t="n">
        <f aca="false">SUM(C38:G38)</f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/>
      <c r="N38" s="94"/>
      <c r="O38" s="94"/>
      <c r="P38" s="96" t="n">
        <f aca="false">SUM(I38:O38)</f>
        <v>0</v>
      </c>
      <c r="Q38" s="58" t="str">
        <f aca="false">IF(H38=0," ",(P38/H38))</f>
        <v> </v>
      </c>
      <c r="R38" s="96" t="n">
        <f aca="false">+H38-P38</f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/>
      <c r="X38" s="94" t="n">
        <v>0</v>
      </c>
      <c r="Y38" s="94"/>
      <c r="Z38" s="96" t="n">
        <f aca="false">SUM(S38:Y38)</f>
        <v>0</v>
      </c>
      <c r="AA38" s="96" t="n">
        <f aca="false">+P38-Z38</f>
        <v>0</v>
      </c>
    </row>
    <row r="39" s="68" customFormat="true" ht="17.1" hidden="false" customHeight="true" outlineLevel="0" collapsed="false">
      <c r="A39" s="55" t="n">
        <v>3110199</v>
      </c>
      <c r="B39" s="56" t="s">
        <v>67</v>
      </c>
      <c r="C39" s="94" t="n">
        <v>0</v>
      </c>
      <c r="D39" s="94"/>
      <c r="E39" s="94"/>
      <c r="F39" s="94"/>
      <c r="G39" s="94"/>
      <c r="H39" s="57" t="n">
        <f aca="false">SUM(C39:G39)</f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/>
      <c r="N39" s="94"/>
      <c r="O39" s="94"/>
      <c r="P39" s="96" t="n">
        <f aca="false">SUM(I39:O39)</f>
        <v>0</v>
      </c>
      <c r="Q39" s="58" t="str">
        <f aca="false">IF(H39=0," ",(P39/H39))</f>
        <v> </v>
      </c>
      <c r="R39" s="96" t="n">
        <f aca="false">+H39-P39</f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/>
      <c r="X39" s="94" t="n">
        <v>0</v>
      </c>
      <c r="Y39" s="94"/>
      <c r="Z39" s="96" t="n">
        <f aca="false">SUM(S39:Y39)</f>
        <v>0</v>
      </c>
      <c r="AA39" s="96" t="n">
        <f aca="false">+P39-Z39</f>
        <v>0</v>
      </c>
    </row>
    <row r="40" s="93" customFormat="true" ht="28.5" hidden="false" customHeight="true" outlineLevel="0" collapsed="false"/>
    <row r="41" s="68" customFormat="true" ht="15.95" hidden="false" customHeight="true" outlineLevel="0" collapsed="false"/>
    <row r="42" s="68" customFormat="true" ht="15.95" hidden="false" customHeight="true" outlineLevel="0" collapsed="false"/>
    <row r="43" s="68" customFormat="true" ht="15.95" hidden="false" customHeight="true" outlineLevel="0" collapsed="false"/>
    <row r="44" s="68" customFormat="true" ht="15.95" hidden="false" customHeight="true" outlineLevel="0" collapsed="false"/>
    <row r="45" s="68" customFormat="true" ht="15.95" hidden="false" customHeight="true" outlineLevel="0" collapsed="false"/>
    <row r="46" s="68" customFormat="true" ht="15.95" hidden="false" customHeight="true" outlineLevel="0" collapsed="false"/>
    <row r="47" s="68" customFormat="true" ht="15.95" hidden="false" customHeight="true" outlineLevel="0" collapsed="false"/>
    <row r="48" s="93" customFormat="true" ht="15.95" hidden="false" customHeight="true" outlineLevel="0" collapsed="false"/>
    <row r="49" s="68" customFormat="true" ht="15.95" hidden="false" customHeight="true" outlineLevel="0" collapsed="false"/>
    <row r="50" s="68" customFormat="true" ht="15.95" hidden="false" customHeight="true" outlineLevel="0" collapsed="false"/>
    <row r="51" s="93" customFormat="true" ht="15.95" hidden="false" customHeight="true" outlineLevel="0" collapsed="false"/>
    <row r="52" s="68" customFormat="true" ht="15.95" hidden="false" customHeight="true" outlineLevel="0" collapsed="false"/>
    <row r="53" s="68" customFormat="true" ht="15.95" hidden="false" customHeight="true" outlineLevel="0" collapsed="false"/>
    <row r="54" s="93" customFormat="true" ht="15.95" hidden="false" customHeight="true" outlineLevel="0" collapsed="false"/>
    <row r="55" s="68" customFormat="true" ht="15.95" hidden="false" customHeight="true" outlineLevel="0" collapsed="false"/>
    <row r="56" s="68" customFormat="true" ht="15.95" hidden="false" customHeight="true" outlineLevel="0" collapsed="false"/>
    <row r="57" s="68" customFormat="true" ht="15.95" hidden="false" customHeight="true" outlineLevel="0" collapsed="false"/>
    <row r="58" s="68" customFormat="true" ht="15.95" hidden="false" customHeight="true" outlineLevel="0" collapsed="false"/>
    <row r="59" s="68" customFormat="true" ht="15.95" hidden="false" customHeight="true" outlineLevel="0" collapsed="false"/>
    <row r="60" s="68" customFormat="true" ht="15.95" hidden="false" customHeight="true" outlineLevel="0" collapsed="false"/>
    <row r="61" s="68" customFormat="true" ht="15.95" hidden="false" customHeight="true" outlineLevel="0" collapsed="false"/>
    <row r="62" s="68" customFormat="true" ht="15.95" hidden="false" customHeight="true" outlineLevel="0" collapsed="false"/>
    <row r="63" s="68" customFormat="true" ht="15.95" hidden="false" customHeight="true" outlineLevel="0" collapsed="false"/>
    <row r="64" s="68" customFormat="true" ht="15.95" hidden="false" customHeight="true" outlineLevel="0" collapsed="false"/>
    <row r="65" s="93" customFormat="true" ht="15.95" hidden="false" customHeight="true" outlineLevel="0" collapsed="false"/>
    <row r="66" s="68" customFormat="true" ht="15.95" hidden="false" customHeight="true" outlineLevel="0" collapsed="false"/>
    <row r="67" s="93" customFormat="true" ht="15.95" hidden="false" customHeight="true" outlineLevel="0" collapsed="false"/>
    <row r="68" s="93" customFormat="true" ht="15.95" hidden="false" customHeight="true" outlineLevel="0" collapsed="false"/>
    <row r="69" s="68" customFormat="true" ht="15.95" hidden="false" customHeight="true" outlineLevel="0" collapsed="false"/>
    <row r="70" s="68" customFormat="true" ht="15.95" hidden="false" customHeight="true" outlineLevel="0" collapsed="false"/>
    <row r="71" s="68" customFormat="true" ht="15.95" hidden="false" customHeight="true" outlineLevel="0" collapsed="false"/>
    <row r="72" s="68" customFormat="true" ht="15.95" hidden="false" customHeight="true" outlineLevel="0" collapsed="false"/>
    <row r="73" s="93" customFormat="true" ht="15.95" hidden="false" customHeight="true" outlineLevel="0" collapsed="false"/>
    <row r="74" s="68" customFormat="true" ht="15.95" hidden="false" customHeight="true" outlineLevel="0" collapsed="false"/>
    <row r="75" s="68" customFormat="true" ht="15.95" hidden="false" customHeight="true" outlineLevel="0" collapsed="false"/>
    <row r="76" s="68" customFormat="true" ht="15.95" hidden="false" customHeight="true" outlineLevel="0" collapsed="false"/>
    <row r="77" s="68" customFormat="true" ht="15.95" hidden="false" customHeight="true" outlineLevel="0" collapsed="false"/>
    <row r="78" s="68" customFormat="true" ht="15.95" hidden="false" customHeight="true" outlineLevel="0" collapsed="false"/>
    <row r="79" s="68" customFormat="true" ht="15.95" hidden="false" customHeight="true" outlineLevel="0" collapsed="false"/>
    <row r="80" s="68" customFormat="true" ht="15.95" hidden="false" customHeight="true" outlineLevel="0" collapsed="false"/>
    <row r="81" s="93" customFormat="true" ht="15.95" hidden="false" customHeight="true" outlineLevel="0" collapsed="false"/>
    <row r="82" s="54" customFormat="true" ht="25.5" hidden="false" customHeight="true" outlineLevel="0" collapsed="false"/>
    <row r="83" s="68" customFormat="true" ht="15.95" hidden="false" customHeight="true" outlineLevel="0" collapsed="false">
      <c r="A83" s="1"/>
      <c r="B83" s="1"/>
      <c r="C83" s="1"/>
      <c r="D83" s="1"/>
      <c r="E83" s="1"/>
      <c r="F83" s="1"/>
      <c r="G83" s="1"/>
      <c r="H83" s="82"/>
      <c r="I83" s="1"/>
      <c r="J83" s="1"/>
      <c r="K83" s="1"/>
      <c r="L83" s="1"/>
      <c r="M83" s="1"/>
      <c r="N83" s="1"/>
      <c r="O83" s="1"/>
      <c r="P83" s="82"/>
      <c r="Q83" s="82"/>
      <c r="R83" s="82"/>
      <c r="S83" s="1"/>
      <c r="T83" s="1"/>
      <c r="U83" s="1"/>
      <c r="V83" s="1"/>
      <c r="W83" s="1"/>
      <c r="X83" s="1"/>
      <c r="Y83" s="1"/>
      <c r="Z83" s="82"/>
      <c r="AA83" s="82"/>
    </row>
    <row r="84" s="68" customFormat="true" ht="15.95" hidden="false" customHeight="true" outlineLevel="0" collapsed="false">
      <c r="A84" s="70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5.95" hidden="false" customHeight="true" outlineLevel="0" collapsed="false">
      <c r="A85" s="65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5.95" hidden="false" customHeight="true" outlineLevel="0" collapsed="false">
      <c r="A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25.5" hidden="false" customHeight="true" outlineLevel="0" collapsed="false">
      <c r="A87" s="70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5.95" hidden="false" customHeight="true" outlineLevel="0" collapsed="false">
      <c r="A88" s="71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5.95" hidden="false" customHeight="true" outlineLevel="0" collapsed="false">
      <c r="A89" s="70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5.95" hidden="false" customHeight="true" outlineLevel="0" collapsed="false">
      <c r="A90" s="70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5.95" hidden="false" customHeight="true" outlineLevel="0" collapsed="false">
      <c r="A91" s="70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5.95" hidden="false" customHeight="true" outlineLevel="0" collapsed="false">
      <c r="A92" s="70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74" customFormat="true" ht="15.95" hidden="false" customHeight="true" outlineLevel="0" collapsed="false">
      <c r="A93" s="72"/>
      <c r="B93" s="73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74" customFormat="true" ht="15.95" hidden="false" customHeight="true" outlineLevel="0" collapsed="false">
      <c r="A94" s="72"/>
      <c r="B94" s="73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74" customFormat="true" ht="15.95" hidden="false" customHeight="true" outlineLevel="0" collapsed="false">
      <c r="A95" s="72"/>
      <c r="B95" s="73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74" customFormat="true" ht="15.95" hidden="false" customHeight="true" outlineLevel="0" collapsed="false">
      <c r="A96" s="75"/>
      <c r="H96" s="76"/>
      <c r="P96" s="76"/>
      <c r="Q96" s="76"/>
      <c r="R96" s="76"/>
      <c r="Z96" s="76"/>
      <c r="AA96" s="76"/>
    </row>
    <row r="97" s="74" customFormat="true" ht="15.95" hidden="false" customHeight="true" outlineLevel="0" collapsed="false">
      <c r="A97" s="75"/>
      <c r="H97" s="76"/>
      <c r="P97" s="76"/>
      <c r="Q97" s="76"/>
      <c r="R97" s="76"/>
      <c r="Z97" s="76"/>
      <c r="AA97" s="76"/>
    </row>
    <row r="98" s="74" customFormat="true" ht="15.95" hidden="false" customHeight="true" outlineLevel="0" collapsed="false">
      <c r="A98" s="75"/>
      <c r="H98" s="76"/>
      <c r="P98" s="76"/>
      <c r="Q98" s="76"/>
      <c r="R98" s="76"/>
      <c r="Z98" s="76"/>
      <c r="AA98" s="76"/>
    </row>
    <row r="99" s="74" customFormat="true" ht="15.95" hidden="false" customHeight="true" outlineLevel="0" collapsed="false">
      <c r="A99" s="75"/>
      <c r="H99" s="76"/>
      <c r="P99" s="76"/>
      <c r="Q99" s="76"/>
      <c r="R99" s="76"/>
      <c r="Z99" s="76"/>
      <c r="AA99" s="76"/>
    </row>
    <row r="100" s="74" customFormat="true" ht="15.95" hidden="false" customHeight="true" outlineLevel="0" collapsed="false">
      <c r="A100" s="75"/>
      <c r="H100" s="76"/>
      <c r="P100" s="76"/>
      <c r="Q100" s="76"/>
      <c r="R100" s="76"/>
      <c r="Z100" s="76"/>
      <c r="AA100" s="76"/>
    </row>
    <row r="101" s="74" customFormat="true" ht="15.95" hidden="false" customHeight="true" outlineLevel="0" collapsed="false">
      <c r="A101" s="75"/>
      <c r="H101" s="76"/>
      <c r="P101" s="76"/>
      <c r="Q101" s="76"/>
      <c r="R101" s="76"/>
      <c r="Z101" s="76"/>
      <c r="AA101" s="76"/>
    </row>
    <row r="102" s="74" customFormat="true" ht="15.95" hidden="false" customHeight="true" outlineLevel="0" collapsed="false">
      <c r="A102" s="75"/>
      <c r="H102" s="76"/>
      <c r="P102" s="76"/>
      <c r="Q102" s="76"/>
      <c r="R102" s="76"/>
      <c r="Z102" s="76"/>
      <c r="AA102" s="76"/>
    </row>
    <row r="103" s="74" customFormat="true" ht="15.95" hidden="false" customHeight="true" outlineLevel="0" collapsed="false">
      <c r="A103" s="75"/>
      <c r="H103" s="76"/>
      <c r="P103" s="76"/>
      <c r="Q103" s="76"/>
      <c r="R103" s="76"/>
      <c r="Z103" s="76"/>
      <c r="AA103" s="76"/>
    </row>
    <row r="104" s="74" customFormat="true" ht="15.95" hidden="false" customHeight="true" outlineLevel="0" collapsed="false">
      <c r="A104" s="75"/>
      <c r="H104" s="76"/>
      <c r="P104" s="76"/>
      <c r="Q104" s="76"/>
      <c r="R104" s="76"/>
      <c r="Z104" s="76"/>
      <c r="AA104" s="76"/>
    </row>
    <row r="105" s="74" customFormat="true" ht="15.95" hidden="false" customHeight="true" outlineLevel="0" collapsed="false">
      <c r="A105" s="75"/>
      <c r="H105" s="76"/>
      <c r="P105" s="76"/>
      <c r="Q105" s="76"/>
      <c r="R105" s="76"/>
      <c r="Z105" s="76"/>
      <c r="AA105" s="76"/>
    </row>
    <row r="106" s="74" customFormat="true" ht="15.95" hidden="false" customHeight="true" outlineLevel="0" collapsed="false">
      <c r="A106" s="75"/>
      <c r="H106" s="76"/>
      <c r="P106" s="76"/>
      <c r="Q106" s="76"/>
      <c r="R106" s="76"/>
      <c r="Z106" s="76"/>
      <c r="AA106" s="76"/>
    </row>
    <row r="107" s="74" customFormat="true" ht="15.95" hidden="false" customHeight="true" outlineLevel="0" collapsed="false">
      <c r="H107" s="76"/>
      <c r="P107" s="76"/>
      <c r="Q107" s="76"/>
      <c r="R107" s="76"/>
      <c r="Z107" s="76"/>
      <c r="AA107" s="76"/>
    </row>
    <row r="108" s="74" customFormat="true" ht="15.95" hidden="false" customHeight="true" outlineLevel="0" collapsed="false">
      <c r="H108" s="76"/>
      <c r="P108" s="76"/>
      <c r="Q108" s="76"/>
      <c r="R108" s="76"/>
      <c r="Z108" s="76"/>
      <c r="AA108" s="76"/>
    </row>
    <row r="109" s="74" customFormat="true" ht="15.95" hidden="false" customHeight="true" outlineLevel="0" collapsed="false">
      <c r="H109" s="76"/>
      <c r="P109" s="76"/>
      <c r="Q109" s="76"/>
      <c r="R109" s="76"/>
      <c r="Z109" s="76"/>
      <c r="AA109" s="76"/>
    </row>
    <row r="110" s="74" customFormat="true" ht="15.95" hidden="false" customHeight="true" outlineLevel="0" collapsed="false">
      <c r="H110" s="76"/>
      <c r="P110" s="76"/>
      <c r="Q110" s="76"/>
      <c r="R110" s="76"/>
      <c r="Z110" s="76"/>
      <c r="AA110" s="76"/>
    </row>
    <row r="111" s="74" customFormat="true" ht="15.95" hidden="false" customHeight="true" outlineLevel="0" collapsed="false">
      <c r="H111" s="76"/>
      <c r="P111" s="76"/>
      <c r="Q111" s="76"/>
      <c r="R111" s="76"/>
      <c r="Z111" s="76"/>
      <c r="AA111" s="76"/>
    </row>
    <row r="112" s="74" customFormat="true" ht="15.95" hidden="false" customHeight="true" outlineLevel="0" collapsed="false">
      <c r="H112" s="76"/>
      <c r="P112" s="76"/>
      <c r="Q112" s="76"/>
      <c r="R112" s="76"/>
      <c r="Z112" s="76"/>
      <c r="AA112" s="76"/>
    </row>
    <row r="113" s="74" customFormat="true" ht="15.95" hidden="false" customHeight="true" outlineLevel="0" collapsed="false">
      <c r="H113" s="76"/>
      <c r="P113" s="76"/>
      <c r="Q113" s="76"/>
      <c r="R113" s="76"/>
      <c r="Z113" s="76"/>
      <c r="AA113" s="76"/>
    </row>
    <row r="114" s="74" customFormat="true" ht="15.95" hidden="false" customHeight="true" outlineLevel="0" collapsed="false">
      <c r="H114" s="76"/>
      <c r="P114" s="76"/>
      <c r="Q114" s="76"/>
      <c r="R114" s="76"/>
      <c r="Z114" s="76"/>
      <c r="AA114" s="76"/>
    </row>
    <row r="115" s="74" customFormat="true" ht="15.95" hidden="false" customHeight="true" outlineLevel="0" collapsed="false">
      <c r="H115" s="76"/>
      <c r="P115" s="76"/>
      <c r="Q115" s="76"/>
      <c r="R115" s="76"/>
      <c r="Z115" s="76"/>
      <c r="AA115" s="76"/>
    </row>
    <row r="116" s="74" customFormat="true" ht="15.95" hidden="false" customHeight="true" outlineLevel="0" collapsed="false">
      <c r="H116" s="76"/>
      <c r="P116" s="76"/>
      <c r="Q116" s="76"/>
      <c r="R116" s="76"/>
      <c r="Z116" s="76"/>
      <c r="AA116" s="76"/>
    </row>
    <row r="117" s="74" customFormat="true" ht="15.95" hidden="false" customHeight="true" outlineLevel="0" collapsed="false">
      <c r="H117" s="76"/>
      <c r="P117" s="76"/>
      <c r="Q117" s="76"/>
      <c r="R117" s="76"/>
      <c r="Z117" s="76"/>
      <c r="AA117" s="76"/>
    </row>
    <row r="118" s="74" customFormat="true" ht="15.95" hidden="false" customHeight="true" outlineLevel="0" collapsed="false">
      <c r="H118" s="76"/>
      <c r="P118" s="76"/>
      <c r="Q118" s="76"/>
      <c r="R118" s="76"/>
      <c r="Z118" s="76"/>
      <c r="AA118" s="76"/>
    </row>
    <row r="119" s="74" customFormat="true" ht="15.95" hidden="false" customHeight="true" outlineLevel="0" collapsed="false">
      <c r="H119" s="76"/>
      <c r="P119" s="76"/>
      <c r="Q119" s="76"/>
      <c r="R119" s="76"/>
      <c r="Z119" s="76"/>
      <c r="AA119" s="76"/>
    </row>
    <row r="120" s="74" customFormat="true" ht="15.95" hidden="false" customHeight="true" outlineLevel="0" collapsed="false">
      <c r="H120" s="76"/>
      <c r="P120" s="76"/>
      <c r="Q120" s="76"/>
      <c r="R120" s="76"/>
      <c r="Z120" s="76"/>
      <c r="AA120" s="76"/>
    </row>
    <row r="121" s="74" customFormat="true" ht="15.95" hidden="false" customHeight="true" outlineLevel="0" collapsed="false">
      <c r="H121" s="76"/>
      <c r="P121" s="76"/>
      <c r="Q121" s="76"/>
      <c r="R121" s="76"/>
      <c r="Z121" s="76"/>
      <c r="AA121" s="76"/>
    </row>
    <row r="122" s="74" customFormat="true" ht="15.95" hidden="false" customHeight="true" outlineLevel="0" collapsed="false">
      <c r="H122" s="76"/>
      <c r="P122" s="76"/>
      <c r="Q122" s="76"/>
      <c r="R122" s="76"/>
      <c r="Z122" s="76"/>
      <c r="AA122" s="76"/>
    </row>
    <row r="123" s="74" customFormat="true" ht="15.95" hidden="false" customHeight="true" outlineLevel="0" collapsed="false">
      <c r="H123" s="76"/>
      <c r="P123" s="76"/>
      <c r="Q123" s="76"/>
      <c r="R123" s="76"/>
      <c r="Z123" s="76"/>
      <c r="AA123" s="76"/>
    </row>
    <row r="124" s="74" customFormat="true" ht="15.95" hidden="false" customHeight="true" outlineLevel="0" collapsed="false">
      <c r="H124" s="76"/>
      <c r="P124" s="76"/>
      <c r="Q124" s="76"/>
      <c r="R124" s="76"/>
      <c r="Z124" s="76"/>
      <c r="AA124" s="76"/>
    </row>
    <row r="125" s="74" customFormat="true" ht="15.95" hidden="false" customHeight="true" outlineLevel="0" collapsed="false">
      <c r="H125" s="76"/>
      <c r="P125" s="76"/>
      <c r="Q125" s="76"/>
      <c r="R125" s="76"/>
      <c r="Z125" s="76"/>
      <c r="AA125" s="76"/>
    </row>
    <row r="126" s="74" customFormat="true" ht="15.95" hidden="false" customHeight="true" outlineLevel="0" collapsed="false">
      <c r="H126" s="76"/>
      <c r="P126" s="76"/>
      <c r="Q126" s="76"/>
      <c r="R126" s="76"/>
      <c r="Z126" s="76"/>
      <c r="AA126" s="76"/>
    </row>
    <row r="127" s="74" customFormat="true" ht="15.95" hidden="false" customHeight="true" outlineLevel="0" collapsed="false">
      <c r="H127" s="76"/>
      <c r="P127" s="76"/>
      <c r="Q127" s="76"/>
      <c r="R127" s="76"/>
      <c r="Z127" s="76"/>
      <c r="AA127" s="76"/>
    </row>
    <row r="128" s="74" customFormat="true" ht="15.95" hidden="false" customHeight="true" outlineLevel="0" collapsed="false">
      <c r="H128" s="76"/>
      <c r="P128" s="76"/>
      <c r="Q128" s="76"/>
      <c r="R128" s="76"/>
      <c r="Z128" s="76"/>
      <c r="AA128" s="76"/>
    </row>
    <row r="129" s="74" customFormat="true" ht="15.95" hidden="false" customHeight="true" outlineLevel="0" collapsed="false">
      <c r="H129" s="76"/>
      <c r="P129" s="76"/>
      <c r="Q129" s="76"/>
      <c r="R129" s="76"/>
      <c r="Z129" s="76"/>
      <c r="AA129" s="76"/>
    </row>
    <row r="130" s="74" customFormat="true" ht="15.95" hidden="false" customHeight="true" outlineLevel="0" collapsed="false">
      <c r="H130" s="76"/>
      <c r="P130" s="76"/>
      <c r="Q130" s="76"/>
      <c r="R130" s="76"/>
      <c r="Z130" s="76"/>
      <c r="AA130" s="76"/>
    </row>
    <row r="131" s="74" customFormat="true" ht="15.95" hidden="false" customHeight="true" outlineLevel="0" collapsed="false">
      <c r="H131" s="76"/>
      <c r="P131" s="76"/>
      <c r="Q131" s="76"/>
      <c r="R131" s="76"/>
      <c r="Z131" s="76"/>
      <c r="AA131" s="76"/>
    </row>
    <row r="132" s="74" customFormat="true" ht="15.95" hidden="false" customHeight="true" outlineLevel="0" collapsed="false">
      <c r="H132" s="76"/>
      <c r="P132" s="76"/>
      <c r="Q132" s="76"/>
      <c r="R132" s="76"/>
      <c r="Z132" s="76"/>
      <c r="AA132" s="76"/>
    </row>
    <row r="133" s="74" customFormat="true" ht="15.95" hidden="false" customHeight="true" outlineLevel="0" collapsed="false">
      <c r="H133" s="76"/>
      <c r="P133" s="76"/>
      <c r="Q133" s="76"/>
      <c r="R133" s="76"/>
      <c r="Z133" s="76"/>
      <c r="AA133" s="76"/>
    </row>
    <row r="134" s="74" customFormat="true" ht="15.95" hidden="false" customHeight="true" outlineLevel="0" collapsed="false">
      <c r="H134" s="76"/>
      <c r="P134" s="76"/>
      <c r="Q134" s="76"/>
      <c r="R134" s="76"/>
      <c r="Z134" s="76"/>
      <c r="AA134" s="76"/>
    </row>
    <row r="135" s="74" customFormat="true" ht="15.95" hidden="false" customHeight="true" outlineLevel="0" collapsed="false">
      <c r="H135" s="76"/>
      <c r="P135" s="76"/>
      <c r="Q135" s="76"/>
      <c r="R135" s="76"/>
      <c r="Z135" s="76"/>
      <c r="AA135" s="76"/>
    </row>
    <row r="136" s="74" customFormat="true" ht="15.95" hidden="false" customHeight="true" outlineLevel="0" collapsed="false">
      <c r="H136" s="76"/>
      <c r="P136" s="76"/>
      <c r="Q136" s="76"/>
      <c r="R136" s="76"/>
      <c r="Z136" s="76"/>
      <c r="AA136" s="76"/>
    </row>
    <row r="137" s="74" customFormat="true" ht="15.95" hidden="false" customHeight="true" outlineLevel="0" collapsed="false">
      <c r="H137" s="76"/>
      <c r="P137" s="76"/>
      <c r="Q137" s="76"/>
      <c r="R137" s="76"/>
      <c r="Z137" s="76"/>
      <c r="AA137" s="76"/>
    </row>
    <row r="138" s="74" customFormat="true" ht="15.95" hidden="false" customHeight="true" outlineLevel="0" collapsed="false">
      <c r="H138" s="76"/>
      <c r="P138" s="76"/>
      <c r="Q138" s="76"/>
      <c r="R138" s="76"/>
      <c r="Z138" s="76"/>
      <c r="AA138" s="76"/>
    </row>
    <row r="139" s="74" customFormat="true" ht="15.95" hidden="false" customHeight="true" outlineLevel="0" collapsed="false">
      <c r="H139" s="76"/>
      <c r="P139" s="76"/>
      <c r="Q139" s="76"/>
      <c r="R139" s="76"/>
      <c r="Z139" s="76"/>
      <c r="AA139" s="76"/>
    </row>
    <row r="140" s="74" customFormat="true" ht="15.95" hidden="false" customHeight="true" outlineLevel="0" collapsed="false">
      <c r="H140" s="76"/>
      <c r="P140" s="76"/>
      <c r="Q140" s="76"/>
      <c r="R140" s="76"/>
      <c r="Z140" s="76"/>
      <c r="AA140" s="76"/>
    </row>
    <row r="141" s="74" customFormat="true" ht="15.95" hidden="false" customHeight="true" outlineLevel="0" collapsed="false">
      <c r="H141" s="76"/>
      <c r="P141" s="76"/>
      <c r="Q141" s="76"/>
      <c r="R141" s="76"/>
      <c r="Z141" s="76"/>
      <c r="AA141" s="76"/>
    </row>
    <row r="142" s="74" customFormat="true" ht="15.95" hidden="false" customHeight="true" outlineLevel="0" collapsed="false">
      <c r="H142" s="76"/>
      <c r="P142" s="76"/>
      <c r="Q142" s="76"/>
      <c r="R142" s="76"/>
      <c r="Z142" s="76"/>
      <c r="AA142" s="76"/>
    </row>
    <row r="143" s="74" customFormat="true" ht="15.95" hidden="false" customHeight="true" outlineLevel="0" collapsed="false">
      <c r="H143" s="76"/>
      <c r="P143" s="76"/>
      <c r="Q143" s="76"/>
      <c r="R143" s="76"/>
      <c r="Z143" s="76"/>
      <c r="AA143" s="76"/>
    </row>
    <row r="144" s="74" customFormat="true" ht="15.95" hidden="false" customHeight="true" outlineLevel="0" collapsed="false">
      <c r="H144" s="76"/>
      <c r="P144" s="76"/>
      <c r="Q144" s="76"/>
      <c r="R144" s="76"/>
      <c r="Z144" s="76"/>
      <c r="AA144" s="76"/>
    </row>
    <row r="145" s="74" customFormat="true" ht="15.95" hidden="false" customHeight="true" outlineLevel="0" collapsed="false">
      <c r="H145" s="76"/>
      <c r="P145" s="76"/>
      <c r="Q145" s="76"/>
      <c r="R145" s="76"/>
      <c r="Z145" s="76"/>
      <c r="AA145" s="76"/>
    </row>
    <row r="146" s="74" customFormat="true" ht="15.95" hidden="false" customHeight="true" outlineLevel="0" collapsed="false">
      <c r="H146" s="76"/>
      <c r="P146" s="76"/>
      <c r="Q146" s="76"/>
      <c r="R146" s="76"/>
      <c r="Z146" s="76"/>
      <c r="AA146" s="76"/>
    </row>
    <row r="147" s="74" customFormat="true" ht="15.95" hidden="false" customHeight="true" outlineLevel="0" collapsed="false">
      <c r="H147" s="76"/>
      <c r="P147" s="76"/>
      <c r="Q147" s="76"/>
      <c r="R147" s="76"/>
      <c r="Z147" s="76"/>
      <c r="AA147" s="76"/>
    </row>
    <row r="148" s="74" customFormat="true" ht="15.95" hidden="false" customHeight="true" outlineLevel="0" collapsed="false">
      <c r="H148" s="76"/>
      <c r="P148" s="76"/>
      <c r="Q148" s="76"/>
      <c r="R148" s="76"/>
      <c r="Z148" s="76"/>
      <c r="AA148" s="76"/>
    </row>
    <row r="149" s="74" customFormat="true" ht="15.95" hidden="false" customHeight="true" outlineLevel="0" collapsed="false">
      <c r="H149" s="76"/>
      <c r="P149" s="76"/>
      <c r="Q149" s="76"/>
      <c r="R149" s="76"/>
      <c r="Z149" s="76"/>
      <c r="AA149" s="76"/>
    </row>
    <row r="150" s="74" customFormat="true" ht="15.95" hidden="false" customHeight="true" outlineLevel="0" collapsed="false">
      <c r="H150" s="76"/>
      <c r="P150" s="76"/>
      <c r="Q150" s="76"/>
      <c r="R150" s="76"/>
      <c r="Z150" s="76"/>
      <c r="AA150" s="76"/>
    </row>
    <row r="151" s="74" customFormat="true" ht="15.95" hidden="false" customHeight="true" outlineLevel="0" collapsed="false">
      <c r="H151" s="76"/>
      <c r="P151" s="76"/>
      <c r="Q151" s="76"/>
      <c r="R151" s="76"/>
      <c r="Z151" s="76"/>
      <c r="AA151" s="76"/>
    </row>
    <row r="152" s="74" customFormat="true" ht="15.95" hidden="false" customHeight="true" outlineLevel="0" collapsed="false">
      <c r="H152" s="76"/>
      <c r="P152" s="76"/>
      <c r="Q152" s="76"/>
      <c r="R152" s="76"/>
      <c r="Z152" s="76"/>
      <c r="AA152" s="76"/>
    </row>
    <row r="153" s="74" customFormat="true" ht="15.95" hidden="false" customHeight="true" outlineLevel="0" collapsed="false">
      <c r="H153" s="76"/>
      <c r="P153" s="76"/>
      <c r="Q153" s="76"/>
      <c r="R153" s="76"/>
      <c r="Z153" s="76"/>
      <c r="AA153" s="76"/>
    </row>
    <row r="154" s="74" customFormat="true" ht="15.95" hidden="false" customHeight="true" outlineLevel="0" collapsed="false">
      <c r="H154" s="76"/>
      <c r="P154" s="76"/>
      <c r="Q154" s="76"/>
      <c r="R154" s="76"/>
      <c r="Z154" s="76"/>
      <c r="AA154" s="76"/>
    </row>
    <row r="155" s="74" customFormat="true" ht="15.95" hidden="false" customHeight="true" outlineLevel="0" collapsed="false">
      <c r="H155" s="76"/>
      <c r="P155" s="76"/>
      <c r="Q155" s="76"/>
      <c r="R155" s="76"/>
      <c r="Z155" s="76"/>
      <c r="AA155" s="76"/>
    </row>
    <row r="156" s="74" customFormat="true" ht="15.95" hidden="false" customHeight="true" outlineLevel="0" collapsed="false">
      <c r="H156" s="76"/>
      <c r="P156" s="76"/>
      <c r="Q156" s="76"/>
      <c r="R156" s="76"/>
      <c r="Z156" s="76"/>
      <c r="AA156" s="76"/>
    </row>
    <row r="157" s="74" customFormat="true" ht="15.95" hidden="false" customHeight="true" outlineLevel="0" collapsed="false">
      <c r="H157" s="76"/>
      <c r="P157" s="76"/>
      <c r="Q157" s="76"/>
      <c r="R157" s="76"/>
      <c r="Z157" s="76"/>
      <c r="AA157" s="76"/>
    </row>
    <row r="158" s="74" customFormat="true" ht="15.95" hidden="false" customHeight="true" outlineLevel="0" collapsed="false">
      <c r="H158" s="76"/>
      <c r="P158" s="76"/>
      <c r="Q158" s="76"/>
      <c r="R158" s="76"/>
      <c r="Z158" s="76"/>
      <c r="AA158" s="76"/>
    </row>
    <row r="159" s="74" customFormat="true" ht="15.95" hidden="false" customHeight="true" outlineLevel="0" collapsed="false">
      <c r="H159" s="76"/>
      <c r="P159" s="76"/>
      <c r="Q159" s="76"/>
      <c r="R159" s="76"/>
      <c r="Z159" s="76"/>
      <c r="AA159" s="76"/>
    </row>
    <row r="160" s="74" customFormat="true" ht="15.95" hidden="false" customHeight="true" outlineLevel="0" collapsed="false">
      <c r="H160" s="76"/>
      <c r="P160" s="76"/>
      <c r="Q160" s="76"/>
      <c r="R160" s="76"/>
      <c r="Z160" s="76"/>
      <c r="AA160" s="76"/>
    </row>
    <row r="161" s="74" customFormat="true" ht="15.95" hidden="false" customHeight="true" outlineLevel="0" collapsed="false">
      <c r="H161" s="76"/>
      <c r="P161" s="76"/>
      <c r="Q161" s="76"/>
      <c r="R161" s="76"/>
      <c r="Z161" s="76"/>
      <c r="AA161" s="76"/>
    </row>
    <row r="162" s="74" customFormat="true" ht="15.95" hidden="false" customHeight="true" outlineLevel="0" collapsed="false">
      <c r="H162" s="76"/>
      <c r="P162" s="76"/>
      <c r="Q162" s="76"/>
      <c r="R162" s="76"/>
      <c r="Z162" s="76"/>
      <c r="AA162" s="76"/>
    </row>
    <row r="163" s="74" customFormat="true" ht="15.95" hidden="false" customHeight="true" outlineLevel="0" collapsed="false">
      <c r="H163" s="76"/>
      <c r="P163" s="76"/>
      <c r="Q163" s="76"/>
      <c r="R163" s="76"/>
      <c r="Z163" s="76"/>
      <c r="AA163" s="76"/>
    </row>
    <row r="164" s="74" customFormat="true" ht="15.95" hidden="false" customHeight="true" outlineLevel="0" collapsed="false">
      <c r="H164" s="76"/>
      <c r="P164" s="76"/>
      <c r="Q164" s="76"/>
      <c r="R164" s="76"/>
      <c r="Z164" s="76"/>
      <c r="AA164" s="76"/>
    </row>
    <row r="165" s="74" customFormat="true" ht="15.95" hidden="false" customHeight="true" outlineLevel="0" collapsed="false">
      <c r="H165" s="76"/>
      <c r="P165" s="76"/>
      <c r="Q165" s="76"/>
      <c r="R165" s="76"/>
      <c r="Z165" s="76"/>
      <c r="AA165" s="76"/>
    </row>
    <row r="166" s="74" customFormat="true" ht="15.95" hidden="false" customHeight="true" outlineLevel="0" collapsed="false">
      <c r="H166" s="76"/>
      <c r="P166" s="76"/>
      <c r="Q166" s="76"/>
      <c r="R166" s="76"/>
      <c r="Z166" s="76"/>
      <c r="AA166" s="76"/>
    </row>
    <row r="167" s="74" customFormat="true" ht="15.95" hidden="false" customHeight="true" outlineLevel="0" collapsed="false">
      <c r="H167" s="76"/>
      <c r="P167" s="76"/>
      <c r="Q167" s="76"/>
      <c r="R167" s="76"/>
      <c r="Z167" s="76"/>
      <c r="AA167" s="76"/>
    </row>
    <row r="168" s="74" customFormat="true" ht="15.95" hidden="false" customHeight="true" outlineLevel="0" collapsed="false">
      <c r="H168" s="76"/>
      <c r="P168" s="76"/>
      <c r="Q168" s="76"/>
      <c r="R168" s="76"/>
      <c r="Z168" s="76"/>
      <c r="AA168" s="76"/>
    </row>
    <row r="169" s="74" customFormat="true" ht="15.95" hidden="false" customHeight="true" outlineLevel="0" collapsed="false">
      <c r="H169" s="76"/>
      <c r="P169" s="76"/>
      <c r="Q169" s="76"/>
      <c r="R169" s="76"/>
      <c r="Z169" s="76"/>
      <c r="AA169" s="76"/>
    </row>
    <row r="170" s="74" customFormat="true" ht="15.95" hidden="false" customHeight="true" outlineLevel="0" collapsed="false">
      <c r="H170" s="76"/>
      <c r="P170" s="76"/>
      <c r="Q170" s="76"/>
      <c r="R170" s="76"/>
      <c r="Z170" s="76"/>
      <c r="AA170" s="76"/>
    </row>
    <row r="171" s="74" customFormat="true" ht="15.95" hidden="false" customHeight="true" outlineLevel="0" collapsed="false">
      <c r="H171" s="76"/>
      <c r="P171" s="76"/>
      <c r="Q171" s="76"/>
      <c r="R171" s="76"/>
      <c r="Z171" s="76"/>
      <c r="AA171" s="76"/>
    </row>
    <row r="172" s="74" customFormat="true" ht="15.95" hidden="false" customHeight="true" outlineLevel="0" collapsed="false">
      <c r="H172" s="76"/>
      <c r="P172" s="76"/>
      <c r="Q172" s="76"/>
      <c r="R172" s="76"/>
      <c r="Z172" s="76"/>
      <c r="AA172" s="76"/>
    </row>
    <row r="173" s="74" customFormat="true" ht="15.95" hidden="false" customHeight="true" outlineLevel="0" collapsed="false">
      <c r="H173" s="76"/>
      <c r="P173" s="76"/>
      <c r="Q173" s="76"/>
      <c r="R173" s="76"/>
      <c r="Z173" s="76"/>
      <c r="AA173" s="76"/>
    </row>
    <row r="174" s="74" customFormat="true" ht="15.95" hidden="false" customHeight="true" outlineLevel="0" collapsed="false">
      <c r="H174" s="76"/>
      <c r="P174" s="76"/>
      <c r="Q174" s="76"/>
      <c r="R174" s="76"/>
      <c r="Z174" s="76"/>
      <c r="AA174" s="76"/>
    </row>
    <row r="175" s="74" customFormat="true" ht="15.95" hidden="false" customHeight="true" outlineLevel="0" collapsed="false">
      <c r="H175" s="76"/>
      <c r="P175" s="76"/>
      <c r="Q175" s="76"/>
      <c r="R175" s="76"/>
      <c r="Z175" s="76"/>
      <c r="AA175" s="76"/>
    </row>
    <row r="176" s="74" customFormat="true" ht="15.95" hidden="false" customHeight="true" outlineLevel="0" collapsed="false">
      <c r="H176" s="76"/>
      <c r="P176" s="76"/>
      <c r="Q176" s="76"/>
      <c r="R176" s="76"/>
      <c r="Z176" s="76"/>
      <c r="AA176" s="76"/>
    </row>
    <row r="177" s="74" customFormat="true" ht="15.95" hidden="false" customHeight="true" outlineLevel="0" collapsed="false">
      <c r="H177" s="76"/>
      <c r="P177" s="76"/>
      <c r="Q177" s="76"/>
      <c r="R177" s="76"/>
      <c r="Z177" s="76"/>
      <c r="AA177" s="76"/>
    </row>
    <row r="178" s="74" customFormat="true" ht="15.95" hidden="false" customHeight="true" outlineLevel="0" collapsed="false">
      <c r="H178" s="76"/>
      <c r="P178" s="76"/>
      <c r="Q178" s="76"/>
      <c r="R178" s="76"/>
      <c r="Z178" s="76"/>
      <c r="AA178" s="76"/>
    </row>
    <row r="179" s="74" customFormat="true" ht="15.95" hidden="false" customHeight="true" outlineLevel="0" collapsed="false">
      <c r="H179" s="76"/>
      <c r="P179" s="76"/>
      <c r="Q179" s="76"/>
      <c r="R179" s="76"/>
      <c r="Z179" s="76"/>
      <c r="AA179" s="76"/>
    </row>
    <row r="180" s="74" customFormat="true" ht="15.95" hidden="false" customHeight="true" outlineLevel="0" collapsed="false">
      <c r="H180" s="76"/>
      <c r="P180" s="76"/>
      <c r="Q180" s="76"/>
      <c r="R180" s="76"/>
      <c r="Z180" s="76"/>
      <c r="AA180" s="76"/>
    </row>
    <row r="181" s="74" customFormat="true" ht="15.95" hidden="false" customHeight="true" outlineLevel="0" collapsed="false">
      <c r="H181" s="76"/>
      <c r="P181" s="76"/>
      <c r="Q181" s="76"/>
      <c r="R181" s="76"/>
      <c r="Z181" s="76"/>
      <c r="AA181" s="76"/>
    </row>
    <row r="182" s="74" customFormat="true" ht="15.95" hidden="false" customHeight="true" outlineLevel="0" collapsed="false">
      <c r="H182" s="76"/>
      <c r="P182" s="76"/>
      <c r="Q182" s="76"/>
      <c r="R182" s="76"/>
      <c r="Z182" s="76"/>
      <c r="AA182" s="76"/>
    </row>
    <row r="183" s="74" customFormat="true" ht="15.95" hidden="false" customHeight="true" outlineLevel="0" collapsed="false">
      <c r="H183" s="76"/>
      <c r="P183" s="76"/>
      <c r="Q183" s="76"/>
      <c r="R183" s="76"/>
      <c r="Z183" s="76"/>
      <c r="AA183" s="76"/>
    </row>
    <row r="184" s="74" customFormat="true" ht="15.95" hidden="false" customHeight="true" outlineLevel="0" collapsed="false">
      <c r="H184" s="76"/>
      <c r="P184" s="76"/>
      <c r="Q184" s="76"/>
      <c r="R184" s="76"/>
      <c r="Z184" s="76"/>
      <c r="AA184" s="76"/>
    </row>
    <row r="185" s="74" customFormat="true" ht="15.95" hidden="false" customHeight="true" outlineLevel="0" collapsed="false">
      <c r="H185" s="76"/>
      <c r="P185" s="76"/>
      <c r="Q185" s="76"/>
      <c r="R185" s="76"/>
      <c r="Z185" s="76"/>
      <c r="AA185" s="76"/>
    </row>
    <row r="186" s="74" customFormat="true" ht="15.95" hidden="false" customHeight="true" outlineLevel="0" collapsed="false">
      <c r="H186" s="76"/>
      <c r="P186" s="76"/>
      <c r="Q186" s="76"/>
      <c r="R186" s="76"/>
      <c r="Z186" s="76"/>
      <c r="AA186" s="76"/>
    </row>
    <row r="187" s="74" customFormat="true" ht="15.95" hidden="false" customHeight="true" outlineLevel="0" collapsed="false">
      <c r="H187" s="76"/>
      <c r="P187" s="76"/>
      <c r="Q187" s="76"/>
      <c r="R187" s="76"/>
      <c r="Z187" s="76"/>
      <c r="AA187" s="76"/>
    </row>
    <row r="188" s="74" customFormat="true" ht="15.95" hidden="false" customHeight="true" outlineLevel="0" collapsed="false">
      <c r="H188" s="76"/>
      <c r="P188" s="76"/>
      <c r="Q188" s="76"/>
      <c r="R188" s="76"/>
      <c r="Z188" s="76"/>
      <c r="AA188" s="76"/>
    </row>
    <row r="189" s="74" customFormat="true" ht="15.95" hidden="false" customHeight="true" outlineLevel="0" collapsed="false">
      <c r="H189" s="76"/>
      <c r="P189" s="76"/>
      <c r="Q189" s="76"/>
      <c r="R189" s="76"/>
      <c r="Z189" s="76"/>
      <c r="AA189" s="76"/>
    </row>
    <row r="190" s="74" customFormat="true" ht="15.95" hidden="false" customHeight="true" outlineLevel="0" collapsed="false">
      <c r="H190" s="76"/>
      <c r="P190" s="76"/>
      <c r="Q190" s="76"/>
      <c r="R190" s="76"/>
      <c r="Z190" s="76"/>
      <c r="AA190" s="76"/>
    </row>
    <row r="191" s="74" customFormat="true" ht="15.95" hidden="false" customHeight="true" outlineLevel="0" collapsed="false">
      <c r="H191" s="76"/>
      <c r="P191" s="76"/>
      <c r="Q191" s="76"/>
      <c r="R191" s="76"/>
      <c r="Z191" s="76"/>
      <c r="AA191" s="76"/>
    </row>
    <row r="192" s="74" customFormat="true" ht="15.95" hidden="false" customHeight="true" outlineLevel="0" collapsed="false">
      <c r="H192" s="76"/>
      <c r="P192" s="76"/>
      <c r="Q192" s="76"/>
      <c r="R192" s="76"/>
      <c r="Z192" s="76"/>
      <c r="AA192" s="76"/>
    </row>
    <row r="193" s="74" customFormat="true" ht="15.95" hidden="false" customHeight="true" outlineLevel="0" collapsed="false">
      <c r="H193" s="76"/>
      <c r="P193" s="76"/>
      <c r="Q193" s="76"/>
      <c r="R193" s="76"/>
      <c r="Z193" s="76"/>
      <c r="AA193" s="76"/>
    </row>
    <row r="194" s="74" customFormat="true" ht="15.95" hidden="false" customHeight="true" outlineLevel="0" collapsed="false">
      <c r="H194" s="76"/>
      <c r="P194" s="76"/>
      <c r="Q194" s="76"/>
      <c r="R194" s="76"/>
      <c r="Z194" s="76"/>
      <c r="AA194" s="76"/>
    </row>
    <row r="195" s="74" customFormat="true" ht="15.95" hidden="false" customHeight="true" outlineLevel="0" collapsed="false">
      <c r="H195" s="76"/>
      <c r="P195" s="76"/>
      <c r="Q195" s="76"/>
      <c r="R195" s="76"/>
      <c r="Z195" s="76"/>
      <c r="AA195" s="76"/>
    </row>
    <row r="196" s="74" customFormat="true" ht="15.95" hidden="false" customHeight="true" outlineLevel="0" collapsed="false">
      <c r="H196" s="76"/>
      <c r="P196" s="76"/>
      <c r="Q196" s="76"/>
      <c r="R196" s="76"/>
      <c r="Z196" s="76"/>
      <c r="AA196" s="76"/>
    </row>
    <row r="197" s="74" customFormat="true" ht="15.95" hidden="false" customHeight="true" outlineLevel="0" collapsed="false">
      <c r="H197" s="76"/>
      <c r="P197" s="76"/>
      <c r="Q197" s="76"/>
      <c r="R197" s="76"/>
      <c r="Z197" s="76"/>
      <c r="AA197" s="76"/>
    </row>
    <row r="198" s="74" customFormat="true" ht="15.95" hidden="false" customHeight="true" outlineLevel="0" collapsed="false">
      <c r="H198" s="76"/>
      <c r="P198" s="76"/>
      <c r="Q198" s="76"/>
      <c r="R198" s="76"/>
      <c r="Z198" s="76"/>
      <c r="AA198" s="76"/>
    </row>
    <row r="199" s="74" customFormat="true" ht="15.95" hidden="false" customHeight="true" outlineLevel="0" collapsed="false">
      <c r="H199" s="76"/>
      <c r="P199" s="76"/>
      <c r="Q199" s="76"/>
      <c r="R199" s="76"/>
      <c r="Z199" s="76"/>
      <c r="AA199" s="76"/>
    </row>
    <row r="200" s="74" customFormat="true" ht="15.95" hidden="false" customHeight="true" outlineLevel="0" collapsed="false">
      <c r="H200" s="76"/>
      <c r="P200" s="76"/>
      <c r="Q200" s="76"/>
      <c r="R200" s="76"/>
      <c r="Z200" s="76"/>
      <c r="AA200" s="76"/>
    </row>
    <row r="201" s="74" customFormat="true" ht="15.95" hidden="false" customHeight="true" outlineLevel="0" collapsed="false">
      <c r="H201" s="76"/>
      <c r="P201" s="76"/>
      <c r="Q201" s="76"/>
      <c r="R201" s="76"/>
      <c r="Z201" s="76"/>
      <c r="AA201" s="76"/>
    </row>
    <row r="202" s="74" customFormat="true" ht="15.95" hidden="false" customHeight="true" outlineLevel="0" collapsed="false">
      <c r="H202" s="76"/>
      <c r="P202" s="76"/>
      <c r="Q202" s="76"/>
      <c r="R202" s="76"/>
      <c r="Z202" s="76"/>
      <c r="AA202" s="76"/>
    </row>
    <row r="203" s="74" customFormat="true" ht="15.95" hidden="false" customHeight="true" outlineLevel="0" collapsed="false">
      <c r="H203" s="76"/>
      <c r="P203" s="76"/>
      <c r="Q203" s="76"/>
      <c r="R203" s="76"/>
      <c r="Z203" s="76"/>
      <c r="AA203" s="76"/>
    </row>
    <row r="204" s="74" customFormat="true" ht="15.95" hidden="false" customHeight="true" outlineLevel="0" collapsed="false">
      <c r="H204" s="76"/>
      <c r="P204" s="76"/>
      <c r="Q204" s="76"/>
      <c r="R204" s="76"/>
      <c r="Z204" s="76"/>
      <c r="AA204" s="76"/>
    </row>
    <row r="205" s="74" customFormat="true" ht="15.95" hidden="false" customHeight="true" outlineLevel="0" collapsed="false">
      <c r="H205" s="76"/>
      <c r="P205" s="76"/>
      <c r="Q205" s="76"/>
      <c r="R205" s="76"/>
      <c r="Z205" s="76"/>
      <c r="AA205" s="76"/>
    </row>
    <row r="206" s="74" customFormat="true" ht="15.95" hidden="false" customHeight="true" outlineLevel="0" collapsed="false">
      <c r="H206" s="76"/>
      <c r="P206" s="76"/>
      <c r="Q206" s="76"/>
      <c r="R206" s="76"/>
      <c r="Z206" s="76"/>
      <c r="AA206" s="76"/>
    </row>
    <row r="207" s="74" customFormat="true" ht="15.95" hidden="false" customHeight="true" outlineLevel="0" collapsed="false">
      <c r="H207" s="76"/>
      <c r="P207" s="76"/>
      <c r="Q207" s="76"/>
      <c r="R207" s="76"/>
      <c r="Z207" s="76"/>
      <c r="AA207" s="76"/>
    </row>
    <row r="208" s="74" customFormat="true" ht="15.95" hidden="false" customHeight="true" outlineLevel="0" collapsed="false">
      <c r="H208" s="76"/>
      <c r="P208" s="76"/>
      <c r="Q208" s="76"/>
      <c r="R208" s="76"/>
      <c r="Z208" s="76"/>
      <c r="AA208" s="76"/>
    </row>
    <row r="209" s="74" customFormat="true" ht="15.95" hidden="false" customHeight="true" outlineLevel="0" collapsed="false">
      <c r="H209" s="76"/>
      <c r="P209" s="76"/>
      <c r="Q209" s="76"/>
      <c r="R209" s="76"/>
      <c r="Z209" s="76"/>
      <c r="AA209" s="76"/>
    </row>
    <row r="210" s="74" customFormat="true" ht="15.95" hidden="false" customHeight="true" outlineLevel="0" collapsed="false">
      <c r="H210" s="76"/>
      <c r="P210" s="76"/>
      <c r="Q210" s="76"/>
      <c r="R210" s="76"/>
      <c r="Z210" s="76"/>
      <c r="AA210" s="76"/>
    </row>
    <row r="211" s="74" customFormat="true" ht="15.95" hidden="false" customHeight="true" outlineLevel="0" collapsed="false">
      <c r="H211" s="76"/>
      <c r="P211" s="76"/>
      <c r="Q211" s="76"/>
      <c r="R211" s="76"/>
      <c r="Z211" s="76"/>
      <c r="AA211" s="76"/>
    </row>
    <row r="212" s="74" customFormat="true" ht="15.95" hidden="false" customHeight="true" outlineLevel="0" collapsed="false">
      <c r="H212" s="76"/>
      <c r="P212" s="76"/>
      <c r="Q212" s="76"/>
      <c r="R212" s="76"/>
      <c r="Z212" s="76"/>
      <c r="AA212" s="76"/>
    </row>
    <row r="213" s="74" customFormat="true" ht="15.95" hidden="false" customHeight="true" outlineLevel="0" collapsed="false">
      <c r="H213" s="76"/>
      <c r="P213" s="76"/>
      <c r="Q213" s="76"/>
      <c r="R213" s="76"/>
      <c r="Z213" s="76"/>
      <c r="AA213" s="76"/>
    </row>
    <row r="214" s="74" customFormat="true" ht="15.95" hidden="false" customHeight="true" outlineLevel="0" collapsed="false">
      <c r="H214" s="76"/>
      <c r="P214" s="76"/>
      <c r="Q214" s="76"/>
      <c r="R214" s="76"/>
      <c r="Z214" s="76"/>
      <c r="AA214" s="76"/>
    </row>
    <row r="215" s="74" customFormat="true" ht="15.95" hidden="false" customHeight="true" outlineLevel="0" collapsed="false">
      <c r="H215" s="76"/>
      <c r="P215" s="76"/>
      <c r="Q215" s="76"/>
      <c r="R215" s="76"/>
      <c r="Z215" s="76"/>
      <c r="AA215" s="76"/>
    </row>
    <row r="216" s="74" customFormat="true" ht="15.95" hidden="false" customHeight="true" outlineLevel="0" collapsed="false">
      <c r="H216" s="76"/>
      <c r="P216" s="76"/>
      <c r="Q216" s="76"/>
      <c r="R216" s="76"/>
      <c r="Z216" s="76"/>
      <c r="AA216" s="76"/>
    </row>
    <row r="217" s="74" customFormat="true" ht="15.95" hidden="false" customHeight="true" outlineLevel="0" collapsed="false">
      <c r="H217" s="76"/>
      <c r="P217" s="76"/>
      <c r="Q217" s="76"/>
      <c r="R217" s="76"/>
      <c r="Z217" s="76"/>
      <c r="AA217" s="76"/>
    </row>
    <row r="218" s="74" customFormat="true" ht="15.95" hidden="false" customHeight="true" outlineLevel="0" collapsed="false">
      <c r="H218" s="76"/>
      <c r="P218" s="76"/>
      <c r="Q218" s="76"/>
      <c r="R218" s="76"/>
      <c r="Z218" s="76"/>
      <c r="AA218" s="76"/>
    </row>
    <row r="219" s="74" customFormat="true" ht="15.95" hidden="false" customHeight="true" outlineLevel="0" collapsed="false">
      <c r="H219" s="76"/>
      <c r="P219" s="76"/>
      <c r="Q219" s="76"/>
      <c r="R219" s="76"/>
      <c r="Z219" s="76"/>
      <c r="AA219" s="76"/>
    </row>
    <row r="220" s="74" customFormat="true" ht="15.95" hidden="false" customHeight="true" outlineLevel="0" collapsed="false">
      <c r="H220" s="76"/>
      <c r="P220" s="76"/>
      <c r="Q220" s="76"/>
      <c r="R220" s="76"/>
      <c r="Z220" s="76"/>
      <c r="AA220" s="76"/>
    </row>
    <row r="221" s="74" customFormat="true" ht="15.95" hidden="false" customHeight="true" outlineLevel="0" collapsed="false">
      <c r="H221" s="76"/>
      <c r="P221" s="76"/>
      <c r="Q221" s="76"/>
      <c r="R221" s="76"/>
      <c r="Z221" s="76"/>
      <c r="AA221" s="76"/>
    </row>
    <row r="222" s="74" customFormat="true" ht="15.95" hidden="false" customHeight="true" outlineLevel="0" collapsed="false">
      <c r="H222" s="76"/>
      <c r="P222" s="76"/>
      <c r="Q222" s="76"/>
      <c r="R222" s="76"/>
      <c r="Z222" s="76"/>
      <c r="AA222" s="76"/>
    </row>
    <row r="223" s="74" customFormat="true" ht="15.95" hidden="false" customHeight="true" outlineLevel="0" collapsed="false">
      <c r="H223" s="76"/>
      <c r="P223" s="76"/>
      <c r="Q223" s="76"/>
      <c r="R223" s="76"/>
      <c r="Z223" s="76"/>
      <c r="AA223" s="76"/>
    </row>
    <row r="224" s="74" customFormat="true" ht="15.95" hidden="false" customHeight="true" outlineLevel="0" collapsed="false">
      <c r="H224" s="76"/>
      <c r="P224" s="76"/>
      <c r="Q224" s="76"/>
      <c r="R224" s="76"/>
      <c r="Z224" s="76"/>
      <c r="AA224" s="76"/>
    </row>
    <row r="225" s="74" customFormat="true" ht="15.95" hidden="false" customHeight="true" outlineLevel="0" collapsed="false">
      <c r="H225" s="76"/>
      <c r="P225" s="76"/>
      <c r="Q225" s="76"/>
      <c r="R225" s="76"/>
      <c r="Z225" s="76"/>
      <c r="AA225" s="76"/>
    </row>
    <row r="226" s="74" customFormat="true" ht="15.95" hidden="false" customHeight="true" outlineLevel="0" collapsed="false">
      <c r="H226" s="76"/>
      <c r="P226" s="76"/>
      <c r="Q226" s="76"/>
      <c r="R226" s="76"/>
      <c r="Z226" s="76"/>
      <c r="AA226" s="76"/>
    </row>
    <row r="227" s="74" customFormat="true" ht="15.95" hidden="false" customHeight="true" outlineLevel="0" collapsed="false">
      <c r="H227" s="76"/>
      <c r="P227" s="76"/>
      <c r="Q227" s="76"/>
      <c r="R227" s="76"/>
      <c r="Z227" s="76"/>
      <c r="AA227" s="76"/>
    </row>
    <row r="228" s="74" customFormat="true" ht="15.95" hidden="false" customHeight="true" outlineLevel="0" collapsed="false">
      <c r="H228" s="76"/>
      <c r="P228" s="76"/>
      <c r="Q228" s="76"/>
      <c r="R228" s="76"/>
      <c r="Z228" s="76"/>
      <c r="AA228" s="76"/>
    </row>
    <row r="229" s="74" customFormat="true" ht="15.95" hidden="false" customHeight="true" outlineLevel="0" collapsed="false">
      <c r="H229" s="76"/>
      <c r="P229" s="76"/>
      <c r="Q229" s="76"/>
      <c r="R229" s="76"/>
      <c r="Z229" s="76"/>
      <c r="AA229" s="76"/>
    </row>
    <row r="230" s="74" customFormat="true" ht="15.95" hidden="false" customHeight="true" outlineLevel="0" collapsed="false">
      <c r="H230" s="76"/>
      <c r="P230" s="76"/>
      <c r="Q230" s="76"/>
      <c r="R230" s="76"/>
      <c r="Z230" s="76"/>
      <c r="AA230" s="76"/>
    </row>
    <row r="231" s="74" customFormat="true" ht="15.95" hidden="false" customHeight="true" outlineLevel="0" collapsed="false">
      <c r="H231" s="76"/>
      <c r="P231" s="76"/>
      <c r="Q231" s="76"/>
      <c r="R231" s="76"/>
      <c r="Z231" s="76"/>
      <c r="AA231" s="76"/>
    </row>
    <row r="232" s="74" customFormat="true" ht="15.95" hidden="false" customHeight="true" outlineLevel="0" collapsed="false">
      <c r="H232" s="76"/>
      <c r="P232" s="76"/>
      <c r="Q232" s="76"/>
      <c r="R232" s="76"/>
      <c r="Z232" s="76"/>
      <c r="AA232" s="76"/>
    </row>
    <row r="233" s="74" customFormat="true" ht="15.95" hidden="false" customHeight="true" outlineLevel="0" collapsed="false">
      <c r="H233" s="76"/>
      <c r="P233" s="76"/>
      <c r="Q233" s="76"/>
      <c r="R233" s="76"/>
      <c r="Z233" s="76"/>
      <c r="AA233" s="76"/>
    </row>
    <row r="234" s="74" customFormat="true" ht="15.95" hidden="false" customHeight="true" outlineLevel="0" collapsed="false">
      <c r="H234" s="76"/>
      <c r="P234" s="76"/>
      <c r="Q234" s="76"/>
      <c r="R234" s="76"/>
      <c r="Z234" s="76"/>
      <c r="AA234" s="76"/>
    </row>
    <row r="235" s="74" customFormat="true" ht="15.95" hidden="false" customHeight="true" outlineLevel="0" collapsed="false">
      <c r="H235" s="76"/>
      <c r="P235" s="76"/>
      <c r="Q235" s="76"/>
      <c r="R235" s="76"/>
      <c r="Z235" s="76"/>
      <c r="AA235" s="76"/>
    </row>
    <row r="236" s="74" customFormat="true" ht="15.95" hidden="false" customHeight="true" outlineLevel="0" collapsed="false">
      <c r="H236" s="76"/>
      <c r="P236" s="76"/>
      <c r="Q236" s="76"/>
      <c r="R236" s="76"/>
      <c r="Z236" s="76"/>
      <c r="AA236" s="76"/>
    </row>
    <row r="237" s="74" customFormat="true" ht="15.95" hidden="false" customHeight="true" outlineLevel="0" collapsed="false">
      <c r="H237" s="76"/>
      <c r="P237" s="76"/>
      <c r="Q237" s="76"/>
      <c r="R237" s="76"/>
      <c r="Z237" s="76"/>
      <c r="AA237" s="76"/>
    </row>
    <row r="238" s="74" customFormat="true" ht="15.95" hidden="false" customHeight="true" outlineLevel="0" collapsed="false">
      <c r="H238" s="76"/>
      <c r="P238" s="76"/>
      <c r="Q238" s="76"/>
      <c r="R238" s="76"/>
      <c r="Z238" s="76"/>
      <c r="AA238" s="76"/>
    </row>
    <row r="239" s="74" customFormat="true" ht="15.95" hidden="false" customHeight="true" outlineLevel="0" collapsed="false">
      <c r="H239" s="76"/>
      <c r="P239" s="76"/>
      <c r="Q239" s="76"/>
      <c r="R239" s="76"/>
      <c r="Z239" s="76"/>
      <c r="AA239" s="76"/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05:58Z</dcterms:created>
  <dc:creator>Secretaria de salud</dc:creator>
  <dc:description/>
  <dc:language>en-US</dc:language>
  <cp:lastModifiedBy>Contraloria de Bogota</cp:lastModifiedBy>
  <cp:lastPrinted>2004-04-27T16:24:47Z</cp:lastPrinted>
  <dcterms:modified xsi:type="dcterms:W3CDTF">2004-04-27T16:31:31Z</dcterms:modified>
  <cp:revision>0</cp:revision>
  <dc:subject/>
  <dc:title/>
</cp:coreProperties>
</file>